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ОПО20.06.2018г" sheetId="1" state="visible" r:id="rId2"/>
    <sheet name="ПС Потвино Т 1-4; 20.06.2018г" sheetId="2" state="visible" r:id="rId3"/>
    <sheet name="АТ -АТ 2; 20.06.2018г" sheetId="3" state="visible" r:id="rId4"/>
    <sheet name="ПС Протон;20.06.2018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Приложение 1</t>
  </si>
  <si>
    <t xml:space="preserve">Данные по фактической величине нагрузки, подключённой к АОПО</t>
  </si>
  <si>
    <t xml:space="preserve">режимный день 20.06.2018г.</t>
  </si>
  <si>
    <t xml:space="preserve">№ </t>
  </si>
  <si>
    <t xml:space="preserve">Противоаварийная</t>
  </si>
  <si>
    <t xml:space="preserve">Наименование линий</t>
  </si>
  <si>
    <t xml:space="preserve">Присоединение</t>
  </si>
  <si>
    <t xml:space="preserve">04-00час.</t>
  </si>
  <si>
    <t xml:space="preserve">10-00час.</t>
  </si>
  <si>
    <t xml:space="preserve">22-00час.</t>
  </si>
  <si>
    <t xml:space="preserve">п/п</t>
  </si>
  <si>
    <t xml:space="preserve">автоматика</t>
  </si>
  <si>
    <t xml:space="preserve">P, МВт</t>
  </si>
  <si>
    <t xml:space="preserve">Q, МВАр</t>
  </si>
  <si>
    <t xml:space="preserve">I, А</t>
  </si>
  <si>
    <t xml:space="preserve">ф.7 ввод№1</t>
  </si>
  <si>
    <t xml:space="preserve">АОПО Протвино 2</t>
  </si>
  <si>
    <t xml:space="preserve">Протон-Протвино2</t>
  </si>
  <si>
    <t xml:space="preserve">ф.8 ввод№2</t>
  </si>
  <si>
    <t xml:space="preserve">ф.31 РП-СВ</t>
  </si>
  <si>
    <t xml:space="preserve">ф.87 РП 5/50</t>
  </si>
  <si>
    <t xml:space="preserve">ф.90 РП 4</t>
  </si>
  <si>
    <t xml:space="preserve">ф.94 резерв</t>
  </si>
  <si>
    <t xml:space="preserve">АОПО Протвино 1</t>
  </si>
  <si>
    <t xml:space="preserve">Протон-Протвино1</t>
  </si>
  <si>
    <t xml:space="preserve">ф.95 резерв</t>
  </si>
  <si>
    <t xml:space="preserve">ф.97 КРУ КТУ</t>
  </si>
  <si>
    <t xml:space="preserve">ф.98 РП 5/50</t>
  </si>
  <si>
    <t xml:space="preserve">ф.105 РП-4</t>
  </si>
  <si>
    <t xml:space="preserve">ф.111 34СД</t>
  </si>
  <si>
    <t xml:space="preserve">ф.113Тр-р 9Т</t>
  </si>
  <si>
    <t xml:space="preserve">ф. 114 Тр-р 8Т</t>
  </si>
  <si>
    <t xml:space="preserve">АОПО ГПП220кВ</t>
  </si>
  <si>
    <t xml:space="preserve">Протон-У-70</t>
  </si>
  <si>
    <t xml:space="preserve">Т-1ГПП У-70</t>
  </si>
  <si>
    <t xml:space="preserve">Примечание. По  п. 14  ток посчитан по стороне 220кВ</t>
  </si>
  <si>
    <t xml:space="preserve">Главный энергетик</t>
  </si>
  <si>
    <t xml:space="preserve">Хамин  С.В.</t>
  </si>
  <si>
    <t xml:space="preserve">Протокол</t>
  </si>
  <si>
    <t xml:space="preserve"> замеров напряжения и нагрузок</t>
  </si>
  <si>
    <t xml:space="preserve">ПС Протвино</t>
  </si>
  <si>
    <t xml:space="preserve">на 20 июня 2018 г.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кА</t>
  </si>
  <si>
    <t xml:space="preserve">кB</t>
  </si>
  <si>
    <t xml:space="preserve">кВт</t>
  </si>
  <si>
    <t xml:space="preserve">112.2</t>
  </si>
  <si>
    <t xml:space="preserve">21</t>
  </si>
  <si>
    <t xml:space="preserve">20</t>
  </si>
  <si>
    <t xml:space="preserve">9</t>
  </si>
  <si>
    <t xml:space="preserve">19</t>
  </si>
  <si>
    <t xml:space="preserve">10</t>
  </si>
  <si>
    <t xml:space="preserve">18</t>
  </si>
  <si>
    <t xml:space="preserve">8</t>
  </si>
  <si>
    <t xml:space="preserve">17</t>
  </si>
  <si>
    <t xml:space="preserve">111.4</t>
  </si>
  <si>
    <t xml:space="preserve">11</t>
  </si>
  <si>
    <t xml:space="preserve">25</t>
  </si>
  <si>
    <t xml:space="preserve">13</t>
  </si>
  <si>
    <t xml:space="preserve">27</t>
  </si>
  <si>
    <t xml:space="preserve">16</t>
  </si>
  <si>
    <t xml:space="preserve">28</t>
  </si>
  <si>
    <t xml:space="preserve">15</t>
  </si>
  <si>
    <t xml:space="preserve">26</t>
  </si>
  <si>
    <t xml:space="preserve">14</t>
  </si>
  <si>
    <t xml:space="preserve">10,21</t>
  </si>
  <si>
    <t xml:space="preserve">10,20</t>
  </si>
  <si>
    <t xml:space="preserve">24</t>
  </si>
  <si>
    <t xml:space="preserve">23</t>
  </si>
  <si>
    <t xml:space="preserve">12</t>
  </si>
  <si>
    <t xml:space="preserve">22</t>
  </si>
  <si>
    <t xml:space="preserve">В сутки</t>
  </si>
  <si>
    <r>
      <rPr>
        <sz val="12"/>
        <rFont val="Arial Cyr"/>
        <family val="2"/>
        <charset val="204"/>
      </rPr>
      <t xml:space="preserve"> Главный  энергетик__________________</t>
    </r>
    <r>
      <rPr>
        <u val="single"/>
        <sz val="12"/>
        <rFont val="Arial Cyr"/>
        <family val="0"/>
        <charset val="204"/>
      </rPr>
      <t xml:space="preserve">Хамин С.В.</t>
    </r>
  </si>
  <si>
    <r>
      <rPr>
        <sz val="12"/>
        <rFont val="Arial Cyr"/>
        <family val="2"/>
        <charset val="204"/>
      </rPr>
      <t xml:space="preserve">Расчеты произвел__________________</t>
    </r>
    <r>
      <rPr>
        <u val="single"/>
        <sz val="12"/>
        <rFont val="Arial Cyr"/>
        <family val="0"/>
        <charset val="204"/>
      </rPr>
      <t xml:space="preserve">Плешкова С.В.</t>
    </r>
  </si>
  <si>
    <t xml:space="preserve">ПС Протон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10-00</t>
  </si>
  <si>
    <t xml:space="preserve">22-00</t>
  </si>
  <si>
    <t xml:space="preserve">Полож РПН</t>
  </si>
  <si>
    <t xml:space="preserve">Коэфф. трансформ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30,7/113,7/10,43</t>
  </si>
  <si>
    <t xml:space="preserve">223,6/110,0/10,07</t>
  </si>
  <si>
    <t xml:space="preserve">228,6/112,6/10,32</t>
  </si>
  <si>
    <t xml:space="preserve">2</t>
  </si>
  <si>
    <t xml:space="preserve">AT2</t>
  </si>
  <si>
    <t xml:space="preserve">229,7/114,0/10,43</t>
  </si>
  <si>
    <t xml:space="preserve">222,4/110,2/10,06</t>
  </si>
  <si>
    <t xml:space="preserve">226,7/112,8/10,31</t>
  </si>
  <si>
    <r>
      <rPr>
        <sz val="12"/>
        <rFont val="Century Schoolbook"/>
        <family val="1"/>
        <charset val="204"/>
      </rPr>
      <t xml:space="preserve">Главный энергетик ГНЦ ИФВЭ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С.В. Хамин</t>
  </si>
  <si>
    <t xml:space="preserve">Инженер ОГЭ </t>
  </si>
  <si>
    <t xml:space="preserve">С.В.Плешкова</t>
  </si>
  <si>
    <t xml:space="preserve">ПС «Протон»</t>
  </si>
  <si>
    <t xml:space="preserve">на 20 июня2018 г.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r>
      <rPr>
        <sz val="12"/>
        <rFont val="Century Schoolbook"/>
        <family val="1"/>
        <charset val="204"/>
      </rPr>
      <t xml:space="preserve">1</t>
    </r>
    <r>
      <rPr>
        <b val="true"/>
        <sz val="12"/>
        <rFont val="Century Schoolbook"/>
        <family val="1"/>
        <charset val="204"/>
      </rPr>
      <t xml:space="preserve">,А</t>
    </r>
  </si>
  <si>
    <t xml:space="preserve">U,kB</t>
  </si>
  <si>
    <t xml:space="preserve">Калужская-1</t>
  </si>
  <si>
    <t xml:space="preserve">ПС «Протон» приём</t>
  </si>
  <si>
    <t xml:space="preserve">«Калужская-2</t>
  </si>
  <si>
    <t xml:space="preserve">3</t>
  </si>
  <si>
    <t xml:space="preserve">«Протон»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7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1</t>
    </r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2</t>
    </r>
  </si>
  <si>
    <t xml:space="preserve">Линии "Протон-Протвино-1";"Протон-Протвино-2";"Протон"-"Заокская", "Протон"-"Космос"  20 июня 2018г.работали на отдачу. </t>
  </si>
  <si>
    <t xml:space="preserve">Главный  энергетик  ФГБУ ГНЦ ИФВЭ</t>
  </si>
  <si>
    <t xml:space="preserve">Инженер ОГЭ</t>
  </si>
  <si>
    <t xml:space="preserve">С.В. Пле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Century Schoolbook"/>
      <family val="1"/>
      <charset val="204"/>
    </font>
    <font>
      <sz val="11"/>
      <name val="Century Schoolbook"/>
      <family val="1"/>
      <charset val="204"/>
    </font>
    <font>
      <sz val="12"/>
      <name val="Franklin Gothic Heavy"/>
      <family val="2"/>
      <charset val="204"/>
    </font>
    <font>
      <b val="true"/>
      <sz val="12"/>
      <name val="Century Schoolbook"/>
      <family val="1"/>
      <charset val="204"/>
    </font>
    <font>
      <sz val="14"/>
      <name val="Century Schoolbook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13" min="5" style="0" width="10.28"/>
  </cols>
  <sheetData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 t="s">
        <v>0</v>
      </c>
      <c r="J4" s="2"/>
      <c r="K4" s="2"/>
      <c r="L4" s="2"/>
    </row>
    <row r="6" customFormat="false" ht="18.75" hidden="false" customHeight="false" outlineLevel="0" collapsed="false">
      <c r="A6" s="1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18.75" hidden="false" customHeight="false" outlineLevel="0" collapsed="false">
      <c r="A7" s="1"/>
      <c r="D7" s="4"/>
      <c r="E7" s="5" t="s">
        <v>2</v>
      </c>
      <c r="F7" s="4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8"/>
      <c r="F9" s="9" t="s">
        <v>7</v>
      </c>
      <c r="G9" s="10"/>
      <c r="H9" s="8"/>
      <c r="I9" s="9" t="s">
        <v>8</v>
      </c>
      <c r="J9" s="10"/>
      <c r="K9" s="8"/>
      <c r="L9" s="9" t="s">
        <v>9</v>
      </c>
      <c r="M9" s="10"/>
    </row>
    <row r="10" customFormat="false" ht="15" hidden="false" customHeight="false" outlineLevel="0" collapsed="false">
      <c r="A10" s="11" t="s">
        <v>10</v>
      </c>
      <c r="B10" s="12" t="s">
        <v>11</v>
      </c>
      <c r="C10" s="12"/>
      <c r="D10" s="12"/>
      <c r="E10" s="13" t="s">
        <v>12</v>
      </c>
      <c r="F10" s="14" t="s">
        <v>13</v>
      </c>
      <c r="G10" s="15" t="s">
        <v>14</v>
      </c>
      <c r="H10" s="16" t="s">
        <v>12</v>
      </c>
      <c r="I10" s="14" t="s">
        <v>13</v>
      </c>
      <c r="J10" s="15" t="s">
        <v>14</v>
      </c>
      <c r="K10" s="13" t="s">
        <v>12</v>
      </c>
      <c r="L10" s="14" t="s">
        <v>13</v>
      </c>
      <c r="M10" s="15" t="s">
        <v>14</v>
      </c>
    </row>
    <row r="11" customFormat="false" ht="18.75" hidden="false" customHeight="false" outlineLevel="0" collapsed="false">
      <c r="A11" s="17" t="n">
        <v>1</v>
      </c>
      <c r="B11" s="18"/>
      <c r="C11" s="19"/>
      <c r="D11" s="20" t="s">
        <v>15</v>
      </c>
      <c r="E11" s="21" t="n">
        <v>3.3</v>
      </c>
      <c r="F11" s="21" t="n">
        <v>0</v>
      </c>
      <c r="G11" s="22" t="n">
        <f aca="false">E11*100/220</f>
        <v>1.5</v>
      </c>
      <c r="H11" s="21" t="n">
        <v>4.388</v>
      </c>
      <c r="I11" s="21" t="n">
        <v>0</v>
      </c>
      <c r="J11" s="22" t="n">
        <f aca="false">H11*100/220</f>
        <v>1.99454545454545</v>
      </c>
      <c r="K11" s="21" t="n">
        <v>3.964</v>
      </c>
      <c r="L11" s="21" t="n">
        <v>0</v>
      </c>
      <c r="M11" s="22" t="n">
        <f aca="false">K11*100/220</f>
        <v>1.80181818181818</v>
      </c>
    </row>
    <row r="12" customFormat="false" ht="18.75" hidden="false" customHeight="false" outlineLevel="0" collapsed="false">
      <c r="A12" s="17" t="n">
        <v>2</v>
      </c>
      <c r="B12" s="23" t="s">
        <v>16</v>
      </c>
      <c r="C12" s="24" t="s">
        <v>17</v>
      </c>
      <c r="D12" s="20" t="s">
        <v>18</v>
      </c>
      <c r="E12" s="21" t="n">
        <v>6.024</v>
      </c>
      <c r="F12" s="21" t="n">
        <v>0</v>
      </c>
      <c r="G12" s="22" t="n">
        <f aca="false">E12*100/220</f>
        <v>2.73818181818182</v>
      </c>
      <c r="H12" s="21" t="n">
        <v>7.972</v>
      </c>
      <c r="I12" s="21" t="n">
        <v>0</v>
      </c>
      <c r="J12" s="22" t="n">
        <f aca="false">H12*100/220</f>
        <v>3.62363636363636</v>
      </c>
      <c r="K12" s="21" t="n">
        <v>6.596</v>
      </c>
      <c r="L12" s="21" t="n">
        <v>0</v>
      </c>
      <c r="M12" s="22" t="n">
        <f aca="false">K12*100/220</f>
        <v>2.99818181818182</v>
      </c>
    </row>
    <row r="13" customFormat="false" ht="18.75" hidden="false" customHeight="false" outlineLevel="0" collapsed="false">
      <c r="A13" s="17" t="n">
        <v>3</v>
      </c>
      <c r="B13" s="25"/>
      <c r="C13" s="26"/>
      <c r="D13" s="20" t="s">
        <v>19</v>
      </c>
      <c r="E13" s="21" t="n">
        <v>0.028</v>
      </c>
      <c r="F13" s="21" t="n">
        <v>0</v>
      </c>
      <c r="G13" s="22" t="n">
        <f aca="false">E13*100/220</f>
        <v>0.0127272727272727</v>
      </c>
      <c r="H13" s="21" t="n">
        <v>0.038</v>
      </c>
      <c r="I13" s="21" t="n">
        <v>0</v>
      </c>
      <c r="J13" s="22" t="n">
        <f aca="false">H13*100/220</f>
        <v>0.0172727272727273</v>
      </c>
      <c r="K13" s="21" t="n">
        <v>0.026</v>
      </c>
      <c r="L13" s="21" t="n">
        <v>0</v>
      </c>
      <c r="M13" s="22" t="n">
        <f aca="false">K13*100/220</f>
        <v>0.0118181818181818</v>
      </c>
    </row>
    <row r="14" customFormat="false" ht="18.75" hidden="false" customHeight="false" outlineLevel="0" collapsed="false">
      <c r="A14" s="17" t="n">
        <v>4</v>
      </c>
      <c r="B14" s="27"/>
      <c r="C14" s="27"/>
      <c r="D14" s="20" t="s">
        <v>20</v>
      </c>
      <c r="E14" s="21" t="n">
        <v>0.1128</v>
      </c>
      <c r="F14" s="21" t="n">
        <v>0</v>
      </c>
      <c r="G14" s="22" t="n">
        <f aca="false">E14*100/220</f>
        <v>0.0512727272727273</v>
      </c>
      <c r="H14" s="21" t="n">
        <v>0.192</v>
      </c>
      <c r="I14" s="21" t="n">
        <v>0</v>
      </c>
      <c r="J14" s="22" t="n">
        <f aca="false">H14*100/220</f>
        <v>0.0872727272727273</v>
      </c>
      <c r="K14" s="21" t="n">
        <v>0.192</v>
      </c>
      <c r="L14" s="21" t="n">
        <v>0</v>
      </c>
      <c r="M14" s="22" t="n">
        <f aca="false">K14*100/220</f>
        <v>0.0872727272727273</v>
      </c>
    </row>
    <row r="15" customFormat="false" ht="18.75" hidden="false" customHeight="false" outlineLevel="0" collapsed="false">
      <c r="A15" s="17" t="n">
        <v>5</v>
      </c>
      <c r="B15" s="28"/>
      <c r="C15" s="28"/>
      <c r="D15" s="20" t="s">
        <v>21</v>
      </c>
      <c r="E15" s="21" t="n">
        <v>0</v>
      </c>
      <c r="F15" s="21" t="n">
        <v>0</v>
      </c>
      <c r="G15" s="22" t="n">
        <f aca="false">E15*100/220</f>
        <v>0</v>
      </c>
      <c r="H15" s="21" t="n">
        <v>0</v>
      </c>
      <c r="I15" s="21" t="n">
        <v>0</v>
      </c>
      <c r="J15" s="22" t="n">
        <f aca="false">H15*100/220</f>
        <v>0</v>
      </c>
      <c r="K15" s="21" t="n">
        <v>0</v>
      </c>
      <c r="L15" s="21" t="n">
        <v>0</v>
      </c>
      <c r="M15" s="22" t="n">
        <f aca="false">K15*100/220</f>
        <v>0</v>
      </c>
    </row>
    <row r="16" customFormat="false" ht="18.75" hidden="false" customHeight="false" outlineLevel="0" collapsed="false">
      <c r="A16" s="17" t="n">
        <v>6</v>
      </c>
      <c r="B16" s="28"/>
      <c r="C16" s="28"/>
      <c r="D16" s="20" t="s">
        <v>22</v>
      </c>
      <c r="E16" s="21" t="n">
        <v>0</v>
      </c>
      <c r="F16" s="21" t="n">
        <v>0</v>
      </c>
      <c r="G16" s="22" t="n">
        <f aca="false">E16*100/220</f>
        <v>0</v>
      </c>
      <c r="H16" s="21" t="n">
        <v>0</v>
      </c>
      <c r="I16" s="21" t="n">
        <v>0</v>
      </c>
      <c r="J16" s="22" t="n">
        <f aca="false">H16*100/220</f>
        <v>0</v>
      </c>
      <c r="K16" s="21" t="n">
        <v>0</v>
      </c>
      <c r="L16" s="21" t="n">
        <v>0</v>
      </c>
      <c r="M16" s="22" t="n">
        <f aca="false">K16*100/220</f>
        <v>0</v>
      </c>
    </row>
    <row r="17" customFormat="false" ht="18.75" hidden="false" customHeight="false" outlineLevel="0" collapsed="false">
      <c r="A17" s="17" t="n">
        <v>7</v>
      </c>
      <c r="B17" s="28" t="s">
        <v>23</v>
      </c>
      <c r="C17" s="28" t="s">
        <v>24</v>
      </c>
      <c r="D17" s="20" t="s">
        <v>25</v>
      </c>
      <c r="E17" s="21" t="n">
        <v>0</v>
      </c>
      <c r="F17" s="21" t="n">
        <v>0</v>
      </c>
      <c r="G17" s="22" t="n">
        <f aca="false">E17*100/220</f>
        <v>0</v>
      </c>
      <c r="H17" s="21" t="n">
        <v>0</v>
      </c>
      <c r="I17" s="21" t="n">
        <v>0</v>
      </c>
      <c r="J17" s="22" t="n">
        <f aca="false">H17*100/220</f>
        <v>0</v>
      </c>
      <c r="K17" s="21" t="n">
        <v>0</v>
      </c>
      <c r="L17" s="21" t="n">
        <v>0</v>
      </c>
      <c r="M17" s="22" t="n">
        <f aca="false">K17*100/220</f>
        <v>0</v>
      </c>
    </row>
    <row r="18" customFormat="false" ht="18.75" hidden="false" customHeight="false" outlineLevel="0" collapsed="false">
      <c r="A18" s="17" t="n">
        <v>8</v>
      </c>
      <c r="B18" s="29"/>
      <c r="C18" s="29"/>
      <c r="D18" s="20" t="s">
        <v>26</v>
      </c>
      <c r="E18" s="21" t="n">
        <v>0</v>
      </c>
      <c r="F18" s="21" t="n">
        <v>0</v>
      </c>
      <c r="G18" s="22" t="n">
        <f aca="false">E18*100/220</f>
        <v>0</v>
      </c>
      <c r="H18" s="21" t="n">
        <v>0</v>
      </c>
      <c r="I18" s="21" t="n">
        <v>0</v>
      </c>
      <c r="J18" s="22" t="n">
        <f aca="false">H18*100/220</f>
        <v>0</v>
      </c>
      <c r="K18" s="21" t="n">
        <v>0</v>
      </c>
      <c r="L18" s="21" t="n">
        <v>0</v>
      </c>
      <c r="M18" s="22" t="n">
        <f aca="false">K18*100/220</f>
        <v>0</v>
      </c>
    </row>
    <row r="19" customFormat="false" ht="18.75" hidden="false" customHeight="false" outlineLevel="0" collapsed="false">
      <c r="A19" s="17" t="n">
        <v>9</v>
      </c>
      <c r="B19" s="29"/>
      <c r="C19" s="29"/>
      <c r="D19" s="20" t="s">
        <v>27</v>
      </c>
      <c r="E19" s="21" t="n">
        <v>0.011</v>
      </c>
      <c r="F19" s="21" t="n">
        <v>0</v>
      </c>
      <c r="G19" s="22" t="n">
        <f aca="false">E19*100/220</f>
        <v>0.005</v>
      </c>
      <c r="H19" s="21" t="n">
        <v>0.012</v>
      </c>
      <c r="I19" s="21" t="n">
        <v>0</v>
      </c>
      <c r="J19" s="22" t="n">
        <f aca="false">H19*100/220</f>
        <v>0.00545454545454545</v>
      </c>
      <c r="K19" s="21" t="n">
        <v>0.012</v>
      </c>
      <c r="L19" s="21" t="n">
        <v>0</v>
      </c>
      <c r="M19" s="22" t="n">
        <f aca="false">K19*100/220</f>
        <v>0.00545454545454545</v>
      </c>
    </row>
    <row r="20" customFormat="false" ht="18.75" hidden="false" customHeight="false" outlineLevel="0" collapsed="false">
      <c r="A20" s="17" t="n">
        <v>10</v>
      </c>
      <c r="B20" s="29"/>
      <c r="C20" s="29"/>
      <c r="D20" s="20" t="s">
        <v>28</v>
      </c>
      <c r="E20" s="21" t="n">
        <v>0</v>
      </c>
      <c r="F20" s="21" t="n">
        <v>0</v>
      </c>
      <c r="G20" s="22" t="n">
        <f aca="false">E20*100/220</f>
        <v>0</v>
      </c>
      <c r="H20" s="21" t="n">
        <v>0</v>
      </c>
      <c r="I20" s="21" t="n">
        <v>0</v>
      </c>
      <c r="J20" s="22" t="n">
        <f aca="false">H20*100/220</f>
        <v>0</v>
      </c>
      <c r="K20" s="21" t="n">
        <v>0</v>
      </c>
      <c r="L20" s="21" t="n">
        <v>0</v>
      </c>
      <c r="M20" s="22" t="n">
        <f aca="false">K20*100/220</f>
        <v>0</v>
      </c>
    </row>
    <row r="21" customFormat="false" ht="18.75" hidden="false" customHeight="false" outlineLevel="0" collapsed="false">
      <c r="A21" s="17" t="n">
        <v>11</v>
      </c>
      <c r="B21" s="29"/>
      <c r="C21" s="29"/>
      <c r="D21" s="20" t="s">
        <v>29</v>
      </c>
      <c r="E21" s="21" t="n">
        <v>0</v>
      </c>
      <c r="F21" s="21" t="n">
        <v>0</v>
      </c>
      <c r="G21" s="22" t="n">
        <f aca="false">E21*100/220</f>
        <v>0</v>
      </c>
      <c r="H21" s="21" t="n">
        <v>0</v>
      </c>
      <c r="I21" s="21" t="n">
        <v>0</v>
      </c>
      <c r="J21" s="22" t="n">
        <f aca="false">H21*100/220</f>
        <v>0</v>
      </c>
      <c r="K21" s="21" t="n">
        <v>0</v>
      </c>
      <c r="L21" s="21" t="n">
        <v>0</v>
      </c>
      <c r="M21" s="22" t="n">
        <f aca="false">K21*100/220</f>
        <v>0</v>
      </c>
    </row>
    <row r="22" customFormat="false" ht="18.75" hidden="false" customHeight="false" outlineLevel="0" collapsed="false">
      <c r="A22" s="17" t="n">
        <v>12</v>
      </c>
      <c r="B22" s="30"/>
      <c r="C22" s="30"/>
      <c r="D22" s="20" t="s">
        <v>30</v>
      </c>
      <c r="E22" s="21" t="n">
        <v>0</v>
      </c>
      <c r="F22" s="21" t="n">
        <v>0</v>
      </c>
      <c r="G22" s="22" t="n">
        <f aca="false">E22*100/220</f>
        <v>0</v>
      </c>
      <c r="H22" s="21" t="n">
        <v>0</v>
      </c>
      <c r="I22" s="21" t="n">
        <v>0</v>
      </c>
      <c r="J22" s="22" t="n">
        <f aca="false">H22*100/220</f>
        <v>0</v>
      </c>
      <c r="K22" s="21" t="n">
        <v>0</v>
      </c>
      <c r="L22" s="21" t="n">
        <v>0</v>
      </c>
      <c r="M22" s="22" t="n">
        <f aca="false">K22*100/220</f>
        <v>0</v>
      </c>
    </row>
    <row r="23" customFormat="false" ht="18.75" hidden="false" customHeight="false" outlineLevel="0" collapsed="false">
      <c r="A23" s="17" t="n">
        <v>13</v>
      </c>
      <c r="B23" s="31"/>
      <c r="C23" s="31"/>
      <c r="D23" s="20" t="s">
        <v>31</v>
      </c>
      <c r="E23" s="21" t="n">
        <v>0</v>
      </c>
      <c r="F23" s="21" t="n">
        <v>0</v>
      </c>
      <c r="G23" s="22" t="n">
        <f aca="false">E23*100/220</f>
        <v>0</v>
      </c>
      <c r="H23" s="21" t="n">
        <v>0</v>
      </c>
      <c r="I23" s="21" t="n">
        <v>0</v>
      </c>
      <c r="J23" s="22" t="n">
        <f aca="false">H23*100/220</f>
        <v>0</v>
      </c>
      <c r="K23" s="21" t="n">
        <v>0</v>
      </c>
      <c r="L23" s="21" t="n">
        <v>0</v>
      </c>
      <c r="M23" s="22" t="n">
        <f aca="false">K23*100/220</f>
        <v>0</v>
      </c>
    </row>
    <row r="24" customFormat="false" ht="18.75" hidden="false" customHeight="false" outlineLevel="0" collapsed="false">
      <c r="A24" s="17" t="n">
        <v>14</v>
      </c>
      <c r="B24" s="31" t="s">
        <v>32</v>
      </c>
      <c r="C24" s="31" t="s">
        <v>33</v>
      </c>
      <c r="D24" s="20" t="s">
        <v>34</v>
      </c>
      <c r="E24" s="21" t="n">
        <v>0</v>
      </c>
      <c r="F24" s="21" t="n">
        <v>0</v>
      </c>
      <c r="G24" s="22" t="n">
        <f aca="false">E24*100/220</f>
        <v>0</v>
      </c>
      <c r="H24" s="21" t="n">
        <v>0</v>
      </c>
      <c r="I24" s="21" t="n">
        <v>0</v>
      </c>
      <c r="J24" s="22" t="n">
        <f aca="false">H24*100/220</f>
        <v>0</v>
      </c>
      <c r="K24" s="21" t="n">
        <v>0</v>
      </c>
      <c r="L24" s="21" t="n">
        <v>0</v>
      </c>
      <c r="M24" s="22" t="n">
        <f aca="false">K24*100/220</f>
        <v>0</v>
      </c>
    </row>
    <row r="25" customFormat="false" ht="15" hidden="false" customHeight="false" outlineLevel="0" collapsed="false">
      <c r="A25" s="32"/>
      <c r="B25" s="32" t="s">
        <v>35</v>
      </c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2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.75" hidden="false" customHeight="false" outlineLevel="0" collapsed="false">
      <c r="A27" s="34"/>
      <c r="B27" s="35" t="s">
        <v>36</v>
      </c>
      <c r="C27" s="35"/>
      <c r="D27" s="35"/>
      <c r="E27" s="36"/>
      <c r="F27" s="36"/>
      <c r="G27" s="36" t="s">
        <v>37</v>
      </c>
      <c r="H27" s="36"/>
      <c r="I27" s="37"/>
      <c r="J27" s="37"/>
      <c r="K27" s="37"/>
      <c r="L27" s="37"/>
      <c r="M27" s="33"/>
    </row>
    <row r="28" customFormat="false" ht="15" hidden="false" customHeight="fals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</row>
  </sheetData>
  <mergeCells count="1">
    <mergeCell ref="B6:K6"/>
  </mergeCells>
  <printOptions headings="false" gridLines="false" gridLinesSet="true" horizontalCentered="false" verticalCentered="false"/>
  <pageMargins left="0.309722222222222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19" min="19" style="0" width="8.28"/>
    <col collapsed="false" customWidth="true" hidden="false" outlineLevel="0" max="21" min="21" style="0" width="8.14"/>
  </cols>
  <sheetData>
    <row r="1" customFormat="false" ht="15.75" hidden="false" customHeight="false" outlineLevel="0" collapsed="false">
      <c r="I1" s="40" t="s">
        <v>38</v>
      </c>
      <c r="J1" s="41"/>
    </row>
    <row r="2" customFormat="false" ht="15.75" hidden="false" customHeight="false" outlineLevel="0" collapsed="false">
      <c r="H2" s="42" t="s">
        <v>39</v>
      </c>
      <c r="I2" s="41"/>
      <c r="J2" s="41"/>
    </row>
    <row r="3" customFormat="false" ht="15.75" hidden="false" customHeight="false" outlineLevel="0" collapsed="false">
      <c r="I3" s="43" t="s">
        <v>40</v>
      </c>
      <c r="J3" s="41"/>
    </row>
    <row r="4" customFormat="false" ht="15.75" hidden="false" customHeight="false" outlineLevel="0" collapsed="false">
      <c r="H4" s="44"/>
      <c r="I4" s="45" t="s">
        <v>41</v>
      </c>
      <c r="J4" s="41"/>
    </row>
    <row r="5" customFormat="false" ht="16.5" hidden="false" customHeight="false" outlineLevel="0" collapsed="false">
      <c r="H5" s="44"/>
      <c r="I5" s="45"/>
      <c r="J5" s="41"/>
    </row>
    <row r="6" customFormat="false" ht="15.75" hidden="false" customHeight="false" outlineLevel="0" collapsed="false">
      <c r="A6" s="46" t="s">
        <v>42</v>
      </c>
      <c r="B6" s="47"/>
      <c r="C6" s="48" t="s">
        <v>43</v>
      </c>
      <c r="D6" s="48"/>
      <c r="E6" s="48"/>
      <c r="F6" s="49"/>
      <c r="G6" s="48"/>
      <c r="H6" s="48" t="s">
        <v>44</v>
      </c>
      <c r="I6" s="48"/>
      <c r="J6" s="48"/>
      <c r="K6" s="49"/>
      <c r="L6" s="47"/>
      <c r="M6" s="48" t="s">
        <v>45</v>
      </c>
      <c r="N6" s="48"/>
      <c r="O6" s="48"/>
      <c r="P6" s="49"/>
      <c r="Q6" s="47"/>
      <c r="R6" s="48" t="s">
        <v>46</v>
      </c>
      <c r="S6" s="48"/>
      <c r="T6" s="48"/>
      <c r="U6" s="49"/>
    </row>
    <row r="7" customFormat="false" ht="39" hidden="false" customHeight="false" outlineLevel="0" collapsed="false">
      <c r="A7" s="50"/>
      <c r="B7" s="51" t="s">
        <v>47</v>
      </c>
      <c r="C7" s="51"/>
      <c r="D7" s="51"/>
      <c r="E7" s="52" t="s">
        <v>48</v>
      </c>
      <c r="F7" s="53" t="s">
        <v>49</v>
      </c>
      <c r="G7" s="51" t="s">
        <v>47</v>
      </c>
      <c r="H7" s="51"/>
      <c r="I7" s="51"/>
      <c r="J7" s="52" t="s">
        <v>48</v>
      </c>
      <c r="K7" s="53" t="s">
        <v>49</v>
      </c>
      <c r="L7" s="51" t="s">
        <v>47</v>
      </c>
      <c r="M7" s="51"/>
      <c r="N7" s="51"/>
      <c r="O7" s="52" t="s">
        <v>48</v>
      </c>
      <c r="P7" s="53" t="s">
        <v>49</v>
      </c>
      <c r="Q7" s="51" t="s">
        <v>47</v>
      </c>
      <c r="R7" s="51"/>
      <c r="S7" s="51"/>
      <c r="T7" s="52" t="s">
        <v>48</v>
      </c>
      <c r="U7" s="53" t="s">
        <v>49</v>
      </c>
    </row>
    <row r="8" customFormat="false" ht="15" hidden="false" customHeight="false" outlineLevel="0" collapsed="false">
      <c r="A8" s="50"/>
      <c r="B8" s="54" t="s">
        <v>50</v>
      </c>
      <c r="C8" s="55" t="s">
        <v>51</v>
      </c>
      <c r="D8" s="54" t="s">
        <v>52</v>
      </c>
      <c r="E8" s="56" t="s">
        <v>51</v>
      </c>
      <c r="F8" s="57"/>
      <c r="G8" s="54" t="s">
        <v>50</v>
      </c>
      <c r="H8" s="55" t="s">
        <v>51</v>
      </c>
      <c r="I8" s="54" t="s">
        <v>52</v>
      </c>
      <c r="J8" s="56" t="s">
        <v>51</v>
      </c>
      <c r="K8" s="57"/>
      <c r="L8" s="54" t="s">
        <v>50</v>
      </c>
      <c r="M8" s="55" t="s">
        <v>51</v>
      </c>
      <c r="N8" s="54" t="s">
        <v>52</v>
      </c>
      <c r="O8" s="56" t="s">
        <v>51</v>
      </c>
      <c r="P8" s="57"/>
      <c r="Q8" s="54" t="s">
        <v>50</v>
      </c>
      <c r="R8" s="55" t="s">
        <v>51</v>
      </c>
      <c r="S8" s="54" t="s">
        <v>52</v>
      </c>
      <c r="T8" s="56" t="s">
        <v>51</v>
      </c>
      <c r="U8" s="57"/>
    </row>
    <row r="9" customFormat="false" ht="15.75" hidden="false" customHeight="false" outlineLevel="0" collapsed="false">
      <c r="A9" s="58"/>
      <c r="B9" s="59" t="s">
        <v>53</v>
      </c>
      <c r="C9" s="60" t="s">
        <v>54</v>
      </c>
      <c r="D9" s="59" t="s">
        <v>55</v>
      </c>
      <c r="E9" s="61" t="s">
        <v>54</v>
      </c>
      <c r="F9" s="62"/>
      <c r="G9" s="59" t="s">
        <v>53</v>
      </c>
      <c r="H9" s="60" t="s">
        <v>54</v>
      </c>
      <c r="I9" s="59" t="s">
        <v>55</v>
      </c>
      <c r="J9" s="61" t="s">
        <v>54</v>
      </c>
      <c r="K9" s="62"/>
      <c r="L9" s="59" t="s">
        <v>53</v>
      </c>
      <c r="M9" s="60" t="s">
        <v>54</v>
      </c>
      <c r="N9" s="59" t="s">
        <v>55</v>
      </c>
      <c r="O9" s="61" t="s">
        <v>54</v>
      </c>
      <c r="P9" s="62"/>
      <c r="Q9" s="59" t="s">
        <v>53</v>
      </c>
      <c r="R9" s="60" t="s">
        <v>54</v>
      </c>
      <c r="S9" s="59" t="s">
        <v>55</v>
      </c>
      <c r="T9" s="61" t="s">
        <v>54</v>
      </c>
      <c r="U9" s="62"/>
    </row>
    <row r="10" customFormat="false" ht="15.75" hidden="false" customHeight="false" outlineLevel="0" collapsed="false">
      <c r="A10" s="63" t="n">
        <v>0</v>
      </c>
      <c r="B10" s="64"/>
      <c r="C10" s="64" t="n">
        <v>0</v>
      </c>
      <c r="E10" s="64" t="n">
        <v>0</v>
      </c>
      <c r="F10" s="64"/>
      <c r="G10" s="65"/>
      <c r="J10" s="66"/>
      <c r="L10" s="64"/>
      <c r="M10" s="64"/>
      <c r="N10" s="64"/>
      <c r="O10" s="64"/>
      <c r="P10" s="64"/>
      <c r="Q10" s="67"/>
      <c r="S10" s="68"/>
      <c r="T10" s="69"/>
      <c r="U10" s="70"/>
    </row>
    <row r="11" customFormat="false" ht="15.75" hidden="false" customHeight="false" outlineLevel="0" collapsed="false">
      <c r="A11" s="71" t="n">
        <v>1</v>
      </c>
      <c r="B11" s="72" t="n">
        <f aca="false">D11/220</f>
        <v>45.9090909090909</v>
      </c>
      <c r="C11" s="64" t="s">
        <v>56</v>
      </c>
      <c r="D11" s="64" t="n">
        <v>10100</v>
      </c>
      <c r="E11" s="64" t="n">
        <v>10.24</v>
      </c>
      <c r="F11" s="64" t="n">
        <v>4</v>
      </c>
      <c r="G11" s="73" t="n">
        <v>0</v>
      </c>
      <c r="H11" s="73" t="n">
        <v>0</v>
      </c>
      <c r="I11" s="74" t="n">
        <v>0</v>
      </c>
      <c r="J11" s="73" t="n">
        <v>0</v>
      </c>
      <c r="K11" s="73"/>
      <c r="L11" s="75" t="s">
        <v>57</v>
      </c>
      <c r="M11" s="73" t="n">
        <v>110.9</v>
      </c>
      <c r="N11" s="73" t="n">
        <v>4492</v>
      </c>
      <c r="O11" s="64" t="n">
        <v>10.22</v>
      </c>
      <c r="P11" s="64" t="n">
        <v>10</v>
      </c>
      <c r="Q11" s="76" t="n">
        <v>10</v>
      </c>
      <c r="R11" s="73" t="n">
        <v>110.9</v>
      </c>
      <c r="S11" s="73" t="n">
        <v>2060</v>
      </c>
      <c r="T11" s="64" t="n">
        <v>10.26</v>
      </c>
      <c r="U11" s="73" t="n">
        <v>3</v>
      </c>
    </row>
    <row r="12" customFormat="false" ht="15.75" hidden="false" customHeight="false" outlineLevel="0" collapsed="false">
      <c r="A12" s="71" t="n">
        <v>2</v>
      </c>
      <c r="B12" s="72" t="n">
        <f aca="false">D12/220</f>
        <v>43.6</v>
      </c>
      <c r="C12" s="64" t="s">
        <v>56</v>
      </c>
      <c r="D12" s="64" t="n">
        <v>9592</v>
      </c>
      <c r="E12" s="64" t="n">
        <v>10.24</v>
      </c>
      <c r="F12" s="64" t="n">
        <v>4</v>
      </c>
      <c r="G12" s="73" t="n">
        <v>0</v>
      </c>
      <c r="H12" s="73" t="n">
        <v>0</v>
      </c>
      <c r="I12" s="74" t="n">
        <v>0</v>
      </c>
      <c r="J12" s="73" t="n">
        <v>0</v>
      </c>
      <c r="K12" s="73"/>
      <c r="L12" s="75" t="s">
        <v>58</v>
      </c>
      <c r="M12" s="73" t="n">
        <v>111</v>
      </c>
      <c r="N12" s="73" t="n">
        <v>4204</v>
      </c>
      <c r="O12" s="64" t="n">
        <v>10.23</v>
      </c>
      <c r="P12" s="64" t="n">
        <v>10</v>
      </c>
      <c r="Q12" s="76" t="s">
        <v>59</v>
      </c>
      <c r="R12" s="73" t="n">
        <v>111</v>
      </c>
      <c r="S12" s="73" t="n">
        <v>1940</v>
      </c>
      <c r="T12" s="64" t="n">
        <v>10.24</v>
      </c>
      <c r="U12" s="73" t="n">
        <v>3</v>
      </c>
    </row>
    <row r="13" customFormat="false" ht="15.75" hidden="false" customHeight="false" outlineLevel="0" collapsed="false">
      <c r="A13" s="71" t="n">
        <v>3</v>
      </c>
      <c r="B13" s="72" t="n">
        <f aca="false">D13/220</f>
        <v>44.4</v>
      </c>
      <c r="C13" s="64" t="n">
        <v>112</v>
      </c>
      <c r="D13" s="64" t="n">
        <v>9768</v>
      </c>
      <c r="E13" s="64" t="n">
        <v>10.2</v>
      </c>
      <c r="F13" s="64" t="n">
        <v>4</v>
      </c>
      <c r="G13" s="73" t="n">
        <v>0</v>
      </c>
      <c r="H13" s="73" t="n">
        <v>0</v>
      </c>
      <c r="I13" s="74" t="n">
        <v>0</v>
      </c>
      <c r="J13" s="73" t="n">
        <v>0</v>
      </c>
      <c r="K13" s="73"/>
      <c r="L13" s="75" t="s">
        <v>60</v>
      </c>
      <c r="M13" s="73" t="n">
        <v>111</v>
      </c>
      <c r="N13" s="73" t="n">
        <v>4148</v>
      </c>
      <c r="O13" s="64" t="n">
        <v>10.2</v>
      </c>
      <c r="P13" s="64" t="n">
        <v>10</v>
      </c>
      <c r="Q13" s="76" t="s">
        <v>61</v>
      </c>
      <c r="R13" s="73" t="n">
        <v>111</v>
      </c>
      <c r="S13" s="73" t="n">
        <v>2076</v>
      </c>
      <c r="T13" s="64" t="n">
        <v>10.2</v>
      </c>
      <c r="U13" s="73" t="n">
        <v>3</v>
      </c>
    </row>
    <row r="14" customFormat="false" ht="15.75" hidden="false" customHeight="false" outlineLevel="0" collapsed="false">
      <c r="A14" s="71" t="n">
        <v>4</v>
      </c>
      <c r="B14" s="72" t="n">
        <f aca="false">D14/220</f>
        <v>42.3818181818182</v>
      </c>
      <c r="C14" s="64" t="n">
        <v>112</v>
      </c>
      <c r="D14" s="64" t="n">
        <v>9324</v>
      </c>
      <c r="E14" s="64" t="n">
        <v>10.18</v>
      </c>
      <c r="F14" s="64" t="n">
        <v>4</v>
      </c>
      <c r="G14" s="73" t="n">
        <v>0</v>
      </c>
      <c r="H14" s="73" t="n">
        <v>0</v>
      </c>
      <c r="I14" s="74" t="n">
        <v>0</v>
      </c>
      <c r="J14" s="73" t="n">
        <v>0</v>
      </c>
      <c r="K14" s="73"/>
      <c r="L14" s="75" t="s">
        <v>62</v>
      </c>
      <c r="M14" s="73" t="n">
        <v>111.2</v>
      </c>
      <c r="N14" s="73" t="n">
        <v>3884</v>
      </c>
      <c r="O14" s="64" t="n">
        <v>10.18</v>
      </c>
      <c r="P14" s="64" t="n">
        <v>10</v>
      </c>
      <c r="Q14" s="76" t="s">
        <v>63</v>
      </c>
      <c r="R14" s="73" t="n">
        <v>111.2</v>
      </c>
      <c r="S14" s="73" t="n">
        <v>1880</v>
      </c>
      <c r="T14" s="64" t="n">
        <v>10.18</v>
      </c>
      <c r="U14" s="73" t="n">
        <v>3</v>
      </c>
    </row>
    <row r="15" customFormat="false" ht="15.75" hidden="false" customHeight="false" outlineLevel="0" collapsed="false">
      <c r="A15" s="71" t="n">
        <v>5</v>
      </c>
      <c r="B15" s="72" t="n">
        <f aca="false">D15/220</f>
        <v>41.7090909090909</v>
      </c>
      <c r="C15" s="64" t="n">
        <v>111.8</v>
      </c>
      <c r="D15" s="64" t="n">
        <v>9176</v>
      </c>
      <c r="E15" s="64" t="n">
        <v>10.16</v>
      </c>
      <c r="F15" s="64" t="n">
        <v>4</v>
      </c>
      <c r="G15" s="73" t="n">
        <v>0</v>
      </c>
      <c r="H15" s="73" t="n">
        <v>0</v>
      </c>
      <c r="I15" s="74" t="n">
        <v>0</v>
      </c>
      <c r="J15" s="73" t="n">
        <v>0</v>
      </c>
      <c r="K15" s="73"/>
      <c r="L15" s="75" t="s">
        <v>64</v>
      </c>
      <c r="M15" s="73" t="n">
        <v>111.4</v>
      </c>
      <c r="N15" s="73" t="n">
        <v>3656</v>
      </c>
      <c r="O15" s="64" t="n">
        <v>10.15</v>
      </c>
      <c r="P15" s="64" t="n">
        <v>10</v>
      </c>
      <c r="Q15" s="76" t="s">
        <v>59</v>
      </c>
      <c r="R15" s="73" t="n">
        <v>111.4</v>
      </c>
      <c r="S15" s="73" t="n">
        <v>1916</v>
      </c>
      <c r="T15" s="64" t="n">
        <v>10.16</v>
      </c>
      <c r="U15" s="73" t="n">
        <v>3</v>
      </c>
    </row>
    <row r="16" customFormat="false" ht="15.75" hidden="false" customHeight="false" outlineLevel="0" collapsed="false">
      <c r="A16" s="71" t="n">
        <v>6</v>
      </c>
      <c r="B16" s="72" t="n">
        <f aca="false">D16/220</f>
        <v>40.9272727272727</v>
      </c>
      <c r="C16" s="64" t="n">
        <v>111.5</v>
      </c>
      <c r="D16" s="64" t="n">
        <v>9004</v>
      </c>
      <c r="E16" s="64" t="n">
        <v>10.14</v>
      </c>
      <c r="F16" s="64" t="n">
        <v>4</v>
      </c>
      <c r="G16" s="73" t="n">
        <v>0</v>
      </c>
      <c r="H16" s="73" t="n">
        <v>0</v>
      </c>
      <c r="I16" s="74" t="n">
        <v>0</v>
      </c>
      <c r="J16" s="73" t="n">
        <v>0</v>
      </c>
      <c r="K16" s="73"/>
      <c r="L16" s="75" t="s">
        <v>62</v>
      </c>
      <c r="M16" s="73" t="n">
        <v>111.1</v>
      </c>
      <c r="N16" s="73" t="n">
        <v>3908</v>
      </c>
      <c r="O16" s="64" t="n">
        <v>10.14</v>
      </c>
      <c r="P16" s="64" t="n">
        <v>10</v>
      </c>
      <c r="Q16" s="76" t="s">
        <v>63</v>
      </c>
      <c r="R16" s="73" t="n">
        <v>111.1</v>
      </c>
      <c r="S16" s="73" t="n">
        <v>1684</v>
      </c>
      <c r="T16" s="64" t="n">
        <v>10.1</v>
      </c>
      <c r="U16" s="73" t="n">
        <v>3</v>
      </c>
    </row>
    <row r="17" customFormat="false" ht="15.75" hidden="false" customHeight="false" outlineLevel="0" collapsed="false">
      <c r="A17" s="71" t="n">
        <v>7</v>
      </c>
      <c r="B17" s="72" t="n">
        <f aca="false">D17/220</f>
        <v>42.1090909090909</v>
      </c>
      <c r="C17" s="64" t="s">
        <v>65</v>
      </c>
      <c r="D17" s="64" t="n">
        <v>9264</v>
      </c>
      <c r="E17" s="64" t="n">
        <v>10.1</v>
      </c>
      <c r="F17" s="64" t="n">
        <v>4</v>
      </c>
      <c r="G17" s="73" t="n">
        <v>0</v>
      </c>
      <c r="H17" s="73" t="n">
        <v>0</v>
      </c>
      <c r="I17" s="74" t="n">
        <v>0</v>
      </c>
      <c r="J17" s="73" t="n">
        <v>0</v>
      </c>
      <c r="K17" s="73"/>
      <c r="L17" s="75" t="s">
        <v>58</v>
      </c>
      <c r="M17" s="73" t="n">
        <v>110.9</v>
      </c>
      <c r="N17" s="73" t="n">
        <v>4280</v>
      </c>
      <c r="O17" s="64" t="n">
        <v>10.12</v>
      </c>
      <c r="P17" s="64" t="n">
        <v>10</v>
      </c>
      <c r="Q17" s="76" t="s">
        <v>59</v>
      </c>
      <c r="R17" s="73" t="n">
        <v>110.9</v>
      </c>
      <c r="S17" s="73" t="n">
        <v>1948</v>
      </c>
      <c r="T17" s="64" t="n">
        <v>10.05</v>
      </c>
      <c r="U17" s="73" t="n">
        <v>3</v>
      </c>
    </row>
    <row r="18" customFormat="false" ht="15.75" hidden="false" customHeight="false" outlineLevel="0" collapsed="false">
      <c r="A18" s="71" t="n">
        <v>8</v>
      </c>
      <c r="B18" s="72" t="n">
        <f aca="false">D18/220</f>
        <v>44.3818181818182</v>
      </c>
      <c r="C18" s="64" t="n">
        <v>111.6</v>
      </c>
      <c r="D18" s="64" t="n">
        <v>9764</v>
      </c>
      <c r="E18" s="64" t="n">
        <v>10.24</v>
      </c>
      <c r="F18" s="64" t="n">
        <v>5</v>
      </c>
      <c r="G18" s="73" t="n">
        <v>0</v>
      </c>
      <c r="H18" s="73" t="n">
        <v>0</v>
      </c>
      <c r="I18" s="74" t="n">
        <v>0</v>
      </c>
      <c r="J18" s="73" t="n">
        <v>0</v>
      </c>
      <c r="K18" s="73"/>
      <c r="L18" s="75" t="s">
        <v>57</v>
      </c>
      <c r="M18" s="73" t="n">
        <v>110.8</v>
      </c>
      <c r="N18" s="73" t="n">
        <v>4720</v>
      </c>
      <c r="O18" s="64" t="n">
        <v>10.24</v>
      </c>
      <c r="P18" s="64" t="n">
        <v>11</v>
      </c>
      <c r="Q18" s="76" t="s">
        <v>66</v>
      </c>
      <c r="R18" s="73" t="n">
        <v>110.8</v>
      </c>
      <c r="S18" s="73" t="n">
        <v>2356</v>
      </c>
      <c r="T18" s="64" t="n">
        <v>10.24</v>
      </c>
      <c r="U18" s="64" t="n">
        <v>4</v>
      </c>
    </row>
    <row r="19" customFormat="false" ht="15.75" hidden="false" customHeight="false" outlineLevel="0" collapsed="false">
      <c r="A19" s="71" t="n">
        <v>9</v>
      </c>
      <c r="B19" s="72" t="n">
        <f aca="false">D19/220</f>
        <v>53.1636363636364</v>
      </c>
      <c r="C19" s="64" t="n">
        <v>111.8</v>
      </c>
      <c r="D19" s="64" t="n">
        <v>11696</v>
      </c>
      <c r="E19" s="64" t="n">
        <v>10.2</v>
      </c>
      <c r="F19" s="64" t="n">
        <v>5</v>
      </c>
      <c r="G19" s="73" t="n">
        <v>0</v>
      </c>
      <c r="H19" s="73" t="n">
        <v>0</v>
      </c>
      <c r="I19" s="74" t="n">
        <v>0</v>
      </c>
      <c r="J19" s="73" t="n">
        <v>0</v>
      </c>
      <c r="K19" s="73"/>
      <c r="L19" s="75" t="s">
        <v>67</v>
      </c>
      <c r="M19" s="73" t="n">
        <v>110.6</v>
      </c>
      <c r="N19" s="73" t="n">
        <v>5452</v>
      </c>
      <c r="O19" s="64" t="n">
        <v>10.2</v>
      </c>
      <c r="P19" s="64" t="n">
        <v>11</v>
      </c>
      <c r="Q19" s="76" t="s">
        <v>68</v>
      </c>
      <c r="R19" s="73" t="n">
        <v>110.6</v>
      </c>
      <c r="S19" s="73" t="n">
        <v>2972</v>
      </c>
      <c r="T19" s="64" t="n">
        <v>10.3</v>
      </c>
      <c r="U19" s="64" t="n">
        <v>4</v>
      </c>
    </row>
    <row r="20" customFormat="false" ht="15.75" hidden="false" customHeight="false" outlineLevel="0" collapsed="false">
      <c r="A20" s="71" t="n">
        <v>10</v>
      </c>
      <c r="B20" s="72" t="n">
        <f aca="false">D20/220</f>
        <v>56.1818181818182</v>
      </c>
      <c r="C20" s="64" t="n">
        <v>111.8</v>
      </c>
      <c r="D20" s="64" t="n">
        <v>12360</v>
      </c>
      <c r="E20" s="64" t="n">
        <v>10.18</v>
      </c>
      <c r="F20" s="64" t="n">
        <v>5</v>
      </c>
      <c r="G20" s="73" t="n">
        <v>0</v>
      </c>
      <c r="H20" s="73" t="n">
        <v>0</v>
      </c>
      <c r="I20" s="74" t="n">
        <v>0</v>
      </c>
      <c r="J20" s="73" t="n">
        <v>0</v>
      </c>
      <c r="K20" s="73"/>
      <c r="L20" s="75" t="s">
        <v>69</v>
      </c>
      <c r="M20" s="73" t="n">
        <v>110.6</v>
      </c>
      <c r="N20" s="73" t="n">
        <v>5908</v>
      </c>
      <c r="O20" s="64" t="n">
        <v>10.17</v>
      </c>
      <c r="P20" s="64" t="n">
        <v>11</v>
      </c>
      <c r="Q20" s="76" t="s">
        <v>70</v>
      </c>
      <c r="R20" s="73" t="n">
        <v>110.6</v>
      </c>
      <c r="S20" s="73" t="n">
        <v>3424</v>
      </c>
      <c r="T20" s="64" t="n">
        <v>10.34</v>
      </c>
      <c r="U20" s="64" t="n">
        <v>4</v>
      </c>
    </row>
    <row r="21" customFormat="false" ht="15.75" hidden="false" customHeight="false" outlineLevel="0" collapsed="false">
      <c r="A21" s="71" t="n">
        <v>11</v>
      </c>
      <c r="B21" s="72" t="n">
        <f aca="false">D21/220</f>
        <v>55.6363636363636</v>
      </c>
      <c r="C21" s="64" t="n">
        <v>112</v>
      </c>
      <c r="D21" s="64" t="n">
        <v>12240</v>
      </c>
      <c r="E21" s="64" t="n">
        <v>10.18</v>
      </c>
      <c r="F21" s="64" t="n">
        <v>5</v>
      </c>
      <c r="G21" s="73" t="n">
        <v>0</v>
      </c>
      <c r="H21" s="73" t="n">
        <v>0</v>
      </c>
      <c r="I21" s="74" t="n">
        <v>0</v>
      </c>
      <c r="J21" s="73" t="n">
        <v>0</v>
      </c>
      <c r="K21" s="73"/>
      <c r="L21" s="75" t="s">
        <v>71</v>
      </c>
      <c r="M21" s="73" t="n">
        <v>110.6</v>
      </c>
      <c r="N21" s="73" t="n">
        <v>5968</v>
      </c>
      <c r="O21" s="64" t="n">
        <v>10.17</v>
      </c>
      <c r="P21" s="64" t="n">
        <v>11</v>
      </c>
      <c r="Q21" s="76" t="s">
        <v>72</v>
      </c>
      <c r="R21" s="73" t="n">
        <v>110.6</v>
      </c>
      <c r="S21" s="73" t="n">
        <v>3264</v>
      </c>
      <c r="T21" s="64" t="n">
        <v>10.34</v>
      </c>
      <c r="U21" s="64" t="n">
        <v>4</v>
      </c>
    </row>
    <row r="22" customFormat="false" ht="15.75" hidden="false" customHeight="false" outlineLevel="0" collapsed="false">
      <c r="A22" s="71" t="n">
        <v>12</v>
      </c>
      <c r="B22" s="72" t="n">
        <f aca="false">D22/220</f>
        <v>54.9454545454545</v>
      </c>
      <c r="C22" s="64" t="n">
        <v>112</v>
      </c>
      <c r="D22" s="64" t="n">
        <v>12088</v>
      </c>
      <c r="E22" s="64" t="n">
        <v>10.17</v>
      </c>
      <c r="F22" s="64" t="n">
        <v>5</v>
      </c>
      <c r="G22" s="73" t="n">
        <v>0</v>
      </c>
      <c r="H22" s="73" t="n">
        <v>0</v>
      </c>
      <c r="I22" s="74" t="n">
        <v>0</v>
      </c>
      <c r="J22" s="73" t="n">
        <v>0</v>
      </c>
      <c r="K22" s="73"/>
      <c r="L22" s="75" t="s">
        <v>73</v>
      </c>
      <c r="M22" s="73" t="n">
        <v>110.6</v>
      </c>
      <c r="N22" s="73" t="n">
        <v>5756</v>
      </c>
      <c r="O22" s="64" t="n">
        <v>10.17</v>
      </c>
      <c r="P22" s="64" t="n">
        <v>11</v>
      </c>
      <c r="Q22" s="76" t="s">
        <v>74</v>
      </c>
      <c r="R22" s="73" t="n">
        <v>110.6</v>
      </c>
      <c r="S22" s="73" t="n">
        <v>3084</v>
      </c>
      <c r="T22" s="64" t="n">
        <v>10.36</v>
      </c>
      <c r="U22" s="64" t="n">
        <v>4</v>
      </c>
    </row>
    <row r="23" customFormat="false" ht="15.75" hidden="false" customHeight="false" outlineLevel="0" collapsed="false">
      <c r="A23" s="71" t="n">
        <v>13</v>
      </c>
      <c r="B23" s="72" t="n">
        <f aca="false">D23/220</f>
        <v>54.2545454545455</v>
      </c>
      <c r="C23" s="64" t="n">
        <v>111.8</v>
      </c>
      <c r="D23" s="64" t="n">
        <v>11936</v>
      </c>
      <c r="E23" s="64" t="n">
        <v>10.19</v>
      </c>
      <c r="F23" s="64" t="n">
        <v>5</v>
      </c>
      <c r="G23" s="73" t="n">
        <v>0</v>
      </c>
      <c r="H23" s="73" t="n">
        <v>0</v>
      </c>
      <c r="I23" s="74" t="n">
        <v>0</v>
      </c>
      <c r="J23" s="73" t="n">
        <v>0</v>
      </c>
      <c r="K23" s="73"/>
      <c r="L23" s="75" t="s">
        <v>73</v>
      </c>
      <c r="M23" s="73" t="n">
        <v>110.6</v>
      </c>
      <c r="N23" s="73" t="n">
        <v>5620</v>
      </c>
      <c r="O23" s="64" t="n">
        <v>10.18</v>
      </c>
      <c r="P23" s="64" t="n">
        <v>11</v>
      </c>
      <c r="Q23" s="76" t="s">
        <v>68</v>
      </c>
      <c r="R23" s="73" t="n">
        <v>110.6</v>
      </c>
      <c r="S23" s="73" t="n">
        <v>2844</v>
      </c>
      <c r="T23" s="64" t="n">
        <v>10.36</v>
      </c>
      <c r="U23" s="64" t="n">
        <v>4</v>
      </c>
    </row>
    <row r="24" customFormat="false" ht="15.75" hidden="false" customHeight="false" outlineLevel="0" collapsed="false">
      <c r="A24" s="71" t="n">
        <v>14</v>
      </c>
      <c r="B24" s="72" t="n">
        <f aca="false">D24/220</f>
        <v>55.6727272727273</v>
      </c>
      <c r="C24" s="64" t="n">
        <v>112.3</v>
      </c>
      <c r="D24" s="64" t="n">
        <v>12248</v>
      </c>
      <c r="E24" s="64" t="n">
        <v>10.2</v>
      </c>
      <c r="F24" s="64" t="n">
        <v>5</v>
      </c>
      <c r="G24" s="73" t="n">
        <v>0</v>
      </c>
      <c r="H24" s="73" t="n">
        <v>0</v>
      </c>
      <c r="I24" s="74" t="n">
        <v>0</v>
      </c>
      <c r="J24" s="73" t="n">
        <v>0</v>
      </c>
      <c r="K24" s="73"/>
      <c r="L24" s="75" t="n">
        <v>26</v>
      </c>
      <c r="M24" s="73" t="n">
        <v>110.6</v>
      </c>
      <c r="N24" s="73" t="n">
        <v>5624</v>
      </c>
      <c r="O24" s="64" t="n">
        <v>10.19</v>
      </c>
      <c r="P24" s="64" t="n">
        <v>11</v>
      </c>
      <c r="Q24" s="76" t="s">
        <v>72</v>
      </c>
      <c r="R24" s="73" t="n">
        <v>110.6</v>
      </c>
      <c r="S24" s="73" t="n">
        <v>3128</v>
      </c>
      <c r="T24" s="64" t="n">
        <v>10.37</v>
      </c>
      <c r="U24" s="64" t="n">
        <v>4</v>
      </c>
    </row>
    <row r="25" customFormat="false" ht="15.75" hidden="false" customHeight="false" outlineLevel="0" collapsed="false">
      <c r="A25" s="71" t="n">
        <v>15</v>
      </c>
      <c r="B25" s="72" t="n">
        <f aca="false">D25/220</f>
        <v>56.2909090909091</v>
      </c>
      <c r="C25" s="64" t="n">
        <v>112.3</v>
      </c>
      <c r="D25" s="64" t="n">
        <v>12384</v>
      </c>
      <c r="E25" s="77" t="s">
        <v>75</v>
      </c>
      <c r="F25" s="64" t="n">
        <v>5</v>
      </c>
      <c r="G25" s="73" t="n">
        <v>0</v>
      </c>
      <c r="H25" s="73" t="n">
        <v>0</v>
      </c>
      <c r="I25" s="74" t="n">
        <v>0</v>
      </c>
      <c r="J25" s="73" t="n">
        <v>0</v>
      </c>
      <c r="K25" s="73"/>
      <c r="L25" s="75" t="n">
        <v>26</v>
      </c>
      <c r="M25" s="73" t="n">
        <v>110.6</v>
      </c>
      <c r="N25" s="73" t="n">
        <v>5632</v>
      </c>
      <c r="O25" s="77" t="s">
        <v>76</v>
      </c>
      <c r="P25" s="64" t="n">
        <v>11</v>
      </c>
      <c r="Q25" s="76" t="s">
        <v>72</v>
      </c>
      <c r="R25" s="73" t="n">
        <v>110.6</v>
      </c>
      <c r="S25" s="73" t="n">
        <v>3120</v>
      </c>
      <c r="T25" s="64" t="n">
        <v>10.37</v>
      </c>
      <c r="U25" s="73" t="n">
        <v>4</v>
      </c>
    </row>
    <row r="26" customFormat="false" ht="15.75" hidden="false" customHeight="false" outlineLevel="0" collapsed="false">
      <c r="A26" s="71" t="n">
        <v>16</v>
      </c>
      <c r="B26" s="72" t="n">
        <f aca="false">D26/220</f>
        <v>54.2727272727273</v>
      </c>
      <c r="C26" s="64" t="n">
        <v>112.4</v>
      </c>
      <c r="D26" s="64" t="n">
        <v>11940</v>
      </c>
      <c r="E26" s="64" t="n">
        <v>10.3</v>
      </c>
      <c r="F26" s="64" t="n">
        <v>5</v>
      </c>
      <c r="G26" s="73" t="n">
        <v>0</v>
      </c>
      <c r="H26" s="73" t="n">
        <v>0</v>
      </c>
      <c r="I26" s="74" t="n">
        <v>0</v>
      </c>
      <c r="J26" s="73" t="n">
        <v>0</v>
      </c>
      <c r="K26" s="73"/>
      <c r="L26" s="75" t="s">
        <v>67</v>
      </c>
      <c r="M26" s="73" t="n">
        <v>110.6</v>
      </c>
      <c r="N26" s="73" t="n">
        <v>5468</v>
      </c>
      <c r="O26" s="64" t="n">
        <v>10.28</v>
      </c>
      <c r="P26" s="64" t="n">
        <v>11</v>
      </c>
      <c r="Q26" s="76" t="s">
        <v>68</v>
      </c>
      <c r="R26" s="73" t="n">
        <v>110.6</v>
      </c>
      <c r="S26" s="73" t="n">
        <v>2800</v>
      </c>
      <c r="T26" s="64" t="n">
        <v>10.37</v>
      </c>
      <c r="U26" s="73" t="n">
        <v>4</v>
      </c>
    </row>
    <row r="27" customFormat="false" ht="15.75" hidden="false" customHeight="false" outlineLevel="0" collapsed="false">
      <c r="A27" s="71" t="n">
        <v>17</v>
      </c>
      <c r="B27" s="72" t="n">
        <f aca="false">D27/220</f>
        <v>53.8181818181818</v>
      </c>
      <c r="C27" s="64" t="n">
        <v>112.4</v>
      </c>
      <c r="D27" s="64" t="n">
        <v>11840</v>
      </c>
      <c r="E27" s="64" t="n">
        <v>10.15</v>
      </c>
      <c r="F27" s="64" t="n">
        <v>4</v>
      </c>
      <c r="G27" s="73" t="n">
        <v>0</v>
      </c>
      <c r="H27" s="73" t="n">
        <v>0</v>
      </c>
      <c r="I27" s="74" t="n">
        <v>0</v>
      </c>
      <c r="J27" s="73" t="n">
        <v>0</v>
      </c>
      <c r="K27" s="73"/>
      <c r="L27" s="75" t="s">
        <v>67</v>
      </c>
      <c r="M27" s="73" t="n">
        <v>110.6</v>
      </c>
      <c r="N27" s="73" t="n">
        <v>5412</v>
      </c>
      <c r="O27" s="64" t="n">
        <v>10.16</v>
      </c>
      <c r="P27" s="64" t="n">
        <v>11</v>
      </c>
      <c r="Q27" s="76" t="s">
        <v>68</v>
      </c>
      <c r="R27" s="73" t="n">
        <v>110.6</v>
      </c>
      <c r="S27" s="73" t="n">
        <v>2820</v>
      </c>
      <c r="T27" s="64" t="n">
        <v>10.24</v>
      </c>
      <c r="U27" s="73" t="n">
        <v>4</v>
      </c>
    </row>
    <row r="28" customFormat="false" ht="15.75" hidden="false" customHeight="false" outlineLevel="0" collapsed="false">
      <c r="A28" s="71" t="n">
        <v>18</v>
      </c>
      <c r="B28" s="72" t="n">
        <f aca="false">D28/220</f>
        <v>49.2181818181818</v>
      </c>
      <c r="C28" s="64" t="n">
        <v>112.6</v>
      </c>
      <c r="D28" s="64" t="n">
        <v>10828</v>
      </c>
      <c r="E28" s="64" t="n">
        <v>10.16</v>
      </c>
      <c r="F28" s="64" t="n">
        <v>4</v>
      </c>
      <c r="G28" s="73" t="n">
        <v>0</v>
      </c>
      <c r="H28" s="73" t="n">
        <v>0</v>
      </c>
      <c r="I28" s="74" t="n">
        <v>0</v>
      </c>
      <c r="J28" s="73" t="n">
        <v>0</v>
      </c>
      <c r="K28" s="73"/>
      <c r="L28" s="75" t="s">
        <v>77</v>
      </c>
      <c r="M28" s="73" t="n">
        <v>110.6</v>
      </c>
      <c r="N28" s="73" t="n">
        <v>5256</v>
      </c>
      <c r="O28" s="64" t="n">
        <v>10.16</v>
      </c>
      <c r="P28" s="64" t="n">
        <v>10</v>
      </c>
      <c r="Q28" s="76" t="s">
        <v>66</v>
      </c>
      <c r="R28" s="73" t="n">
        <v>110.6</v>
      </c>
      <c r="S28" s="73" t="n">
        <v>2276</v>
      </c>
      <c r="T28" s="64" t="n">
        <v>10.24</v>
      </c>
      <c r="U28" s="73" t="n">
        <v>3</v>
      </c>
    </row>
    <row r="29" customFormat="false" ht="15.75" hidden="false" customHeight="false" outlineLevel="0" collapsed="false">
      <c r="A29" s="78" t="n">
        <v>19</v>
      </c>
      <c r="B29" s="72" t="n">
        <f aca="false">D29/220</f>
        <v>48.4363636363636</v>
      </c>
      <c r="C29" s="64" t="n">
        <v>112.6</v>
      </c>
      <c r="D29" s="64" t="n">
        <v>10656</v>
      </c>
      <c r="E29" s="64" t="n">
        <v>10.16</v>
      </c>
      <c r="F29" s="64" t="n">
        <v>4</v>
      </c>
      <c r="G29" s="73" t="n">
        <v>0</v>
      </c>
      <c r="H29" s="73" t="n">
        <v>0</v>
      </c>
      <c r="I29" s="74" t="n">
        <v>0</v>
      </c>
      <c r="J29" s="73" t="n">
        <v>0</v>
      </c>
      <c r="K29" s="73"/>
      <c r="L29" s="75" t="s">
        <v>77</v>
      </c>
      <c r="M29" s="73" t="n">
        <v>110.7</v>
      </c>
      <c r="N29" s="73" t="n">
        <v>5144</v>
      </c>
      <c r="O29" s="64" t="n">
        <v>10.16</v>
      </c>
      <c r="P29" s="64" t="n">
        <v>10</v>
      </c>
      <c r="Q29" s="76" t="s">
        <v>66</v>
      </c>
      <c r="R29" s="73" t="n">
        <v>110.7</v>
      </c>
      <c r="S29" s="73" t="n">
        <v>2388</v>
      </c>
      <c r="T29" s="64" t="n">
        <v>10.25</v>
      </c>
      <c r="U29" s="73" t="n">
        <v>3</v>
      </c>
    </row>
    <row r="30" customFormat="false" ht="15.75" hidden="false" customHeight="false" outlineLevel="0" collapsed="false">
      <c r="A30" s="78" t="n">
        <v>20</v>
      </c>
      <c r="B30" s="72" t="n">
        <f aca="false">D30/220</f>
        <v>48.7454545454545</v>
      </c>
      <c r="C30" s="64" t="n">
        <v>112.6</v>
      </c>
      <c r="D30" s="64" t="n">
        <v>10724</v>
      </c>
      <c r="E30" s="64" t="n">
        <v>10.19</v>
      </c>
      <c r="F30" s="64" t="n">
        <v>4</v>
      </c>
      <c r="G30" s="73" t="n">
        <v>0</v>
      </c>
      <c r="H30" s="73" t="n">
        <v>0</v>
      </c>
      <c r="I30" s="74" t="n">
        <v>0</v>
      </c>
      <c r="J30" s="73" t="n">
        <v>0</v>
      </c>
      <c r="K30" s="73"/>
      <c r="L30" s="75" t="s">
        <v>78</v>
      </c>
      <c r="M30" s="73" t="n">
        <v>110.7</v>
      </c>
      <c r="N30" s="73" t="n">
        <v>5124</v>
      </c>
      <c r="O30" s="64" t="n">
        <v>10.18</v>
      </c>
      <c r="P30" s="64" t="n">
        <v>10</v>
      </c>
      <c r="Q30" s="76" t="s">
        <v>79</v>
      </c>
      <c r="R30" s="73" t="n">
        <v>110.7</v>
      </c>
      <c r="S30" s="73" t="n">
        <v>2448</v>
      </c>
      <c r="T30" s="64" t="n">
        <v>10.25</v>
      </c>
      <c r="U30" s="73" t="n">
        <v>3</v>
      </c>
    </row>
    <row r="31" customFormat="false" ht="15.75" hidden="false" customHeight="false" outlineLevel="0" collapsed="false">
      <c r="A31" s="78" t="n">
        <v>21</v>
      </c>
      <c r="B31" s="72" t="n">
        <f aca="false">D31/220</f>
        <v>48.4727272727273</v>
      </c>
      <c r="C31" s="64" t="n">
        <v>112.4</v>
      </c>
      <c r="D31" s="64" t="n">
        <v>10664</v>
      </c>
      <c r="E31" s="64" t="n">
        <v>10.19</v>
      </c>
      <c r="F31" s="64" t="n">
        <v>4</v>
      </c>
      <c r="G31" s="73" t="n">
        <v>0</v>
      </c>
      <c r="H31" s="73" t="n">
        <v>0</v>
      </c>
      <c r="I31" s="74" t="n">
        <v>0</v>
      </c>
      <c r="J31" s="73" t="n">
        <v>0</v>
      </c>
      <c r="K31" s="73"/>
      <c r="L31" s="75" t="s">
        <v>78</v>
      </c>
      <c r="M31" s="73" t="n">
        <v>110.8</v>
      </c>
      <c r="N31" s="73" t="n">
        <v>4988</v>
      </c>
      <c r="O31" s="64" t="n">
        <v>10.19</v>
      </c>
      <c r="P31" s="64" t="n">
        <v>10</v>
      </c>
      <c r="Q31" s="76" t="s">
        <v>66</v>
      </c>
      <c r="R31" s="73" t="n">
        <v>110.8</v>
      </c>
      <c r="S31" s="73" t="n">
        <v>2252</v>
      </c>
      <c r="T31" s="64" t="n">
        <v>10.26</v>
      </c>
      <c r="U31" s="73" t="n">
        <v>3</v>
      </c>
    </row>
    <row r="32" customFormat="false" ht="15.75" hidden="false" customHeight="false" outlineLevel="0" collapsed="false">
      <c r="A32" s="78" t="n">
        <v>22</v>
      </c>
      <c r="B32" s="72" t="n">
        <f aca="false">D32/220</f>
        <v>48</v>
      </c>
      <c r="C32" s="64" t="n">
        <v>112.4</v>
      </c>
      <c r="D32" s="64" t="n">
        <v>10560</v>
      </c>
      <c r="E32" s="64" t="n">
        <v>10.2</v>
      </c>
      <c r="F32" s="64" t="n">
        <v>4</v>
      </c>
      <c r="G32" s="73" t="n">
        <v>0</v>
      </c>
      <c r="H32" s="73" t="n">
        <v>0</v>
      </c>
      <c r="I32" s="74" t="n">
        <v>0</v>
      </c>
      <c r="J32" s="73" t="n">
        <v>0</v>
      </c>
      <c r="K32" s="73"/>
      <c r="L32" s="75" t="s">
        <v>77</v>
      </c>
      <c r="M32" s="73" t="n">
        <v>110.6</v>
      </c>
      <c r="N32" s="73" t="n">
        <v>5356</v>
      </c>
      <c r="O32" s="64" t="n">
        <v>10.2</v>
      </c>
      <c r="P32" s="64" t="n">
        <v>10</v>
      </c>
      <c r="Q32" s="76" t="s">
        <v>66</v>
      </c>
      <c r="R32" s="73" t="n">
        <v>110.6</v>
      </c>
      <c r="S32" s="73" t="n">
        <v>2332</v>
      </c>
      <c r="T32" s="64" t="n">
        <v>10.24</v>
      </c>
      <c r="U32" s="73" t="n">
        <v>3</v>
      </c>
    </row>
    <row r="33" customFormat="false" ht="15.75" hidden="false" customHeight="false" outlineLevel="0" collapsed="false">
      <c r="A33" s="78" t="n">
        <v>23</v>
      </c>
      <c r="B33" s="72" t="n">
        <f aca="false">D33/220</f>
        <v>48.2545454545455</v>
      </c>
      <c r="C33" s="64" t="s">
        <v>56</v>
      </c>
      <c r="D33" s="64" t="n">
        <v>10616</v>
      </c>
      <c r="E33" s="64" t="n">
        <v>10.22</v>
      </c>
      <c r="F33" s="64" t="n">
        <v>4</v>
      </c>
      <c r="G33" s="73" t="n">
        <v>0</v>
      </c>
      <c r="H33" s="73" t="n">
        <v>0</v>
      </c>
      <c r="I33" s="74" t="n">
        <v>0</v>
      </c>
      <c r="J33" s="73" t="n">
        <v>0</v>
      </c>
      <c r="K33" s="73"/>
      <c r="L33" s="75" t="s">
        <v>77</v>
      </c>
      <c r="M33" s="73" t="n">
        <v>110.6</v>
      </c>
      <c r="N33" s="73" t="n">
        <v>5380</v>
      </c>
      <c r="O33" s="64" t="n">
        <v>10.21</v>
      </c>
      <c r="P33" s="64" t="n">
        <v>10</v>
      </c>
      <c r="Q33" s="76" t="s">
        <v>66</v>
      </c>
      <c r="R33" s="73" t="n">
        <v>110.6</v>
      </c>
      <c r="S33" s="73" t="n">
        <v>2356</v>
      </c>
      <c r="T33" s="64" t="n">
        <v>10.24</v>
      </c>
      <c r="U33" s="73" t="n">
        <v>3</v>
      </c>
    </row>
    <row r="34" customFormat="false" ht="15.75" hidden="false" customHeight="false" outlineLevel="0" collapsed="false">
      <c r="A34" s="79" t="n">
        <v>24</v>
      </c>
      <c r="B34" s="72" t="n">
        <f aca="false">D34/220</f>
        <v>45.4909090909091</v>
      </c>
      <c r="C34" s="64" t="s">
        <v>56</v>
      </c>
      <c r="D34" s="64" t="n">
        <v>10008</v>
      </c>
      <c r="E34" s="64" t="n">
        <v>10.24</v>
      </c>
      <c r="F34" s="64" t="n">
        <v>4</v>
      </c>
      <c r="G34" s="73" t="n">
        <v>0</v>
      </c>
      <c r="H34" s="73" t="n">
        <v>0</v>
      </c>
      <c r="I34" s="74" t="n">
        <v>0</v>
      </c>
      <c r="J34" s="73" t="n">
        <v>0</v>
      </c>
      <c r="K34" s="73"/>
      <c r="L34" s="75" t="s">
        <v>80</v>
      </c>
      <c r="M34" s="73" t="n">
        <v>110.9</v>
      </c>
      <c r="N34" s="73" t="n">
        <v>4800</v>
      </c>
      <c r="O34" s="64" t="n">
        <v>10.23</v>
      </c>
      <c r="P34" s="64" t="n">
        <v>10</v>
      </c>
      <c r="Q34" s="80" t="s">
        <v>61</v>
      </c>
      <c r="R34" s="73" t="n">
        <v>110.9</v>
      </c>
      <c r="S34" s="73" t="n">
        <v>2192</v>
      </c>
      <c r="T34" s="64" t="n">
        <v>10.26</v>
      </c>
      <c r="U34" s="73" t="n">
        <v>3</v>
      </c>
    </row>
    <row r="35" customFormat="false" ht="15.75" hidden="false" customHeight="false" outlineLevel="0" collapsed="false">
      <c r="A35" s="81" t="s">
        <v>81</v>
      </c>
      <c r="B35" s="82"/>
      <c r="C35" s="83"/>
      <c r="D35" s="84" t="n">
        <f aca="false">SUM(D11:D34)</f>
        <v>258780</v>
      </c>
      <c r="E35" s="85"/>
      <c r="F35" s="82"/>
      <c r="G35" s="82"/>
      <c r="H35" s="82"/>
      <c r="I35" s="82"/>
      <c r="J35" s="82"/>
      <c r="K35" s="82"/>
      <c r="L35" s="86"/>
      <c r="M35" s="87"/>
      <c r="N35" s="81" t="n">
        <f aca="false">SUM(N11:N34)</f>
        <v>120180</v>
      </c>
      <c r="O35" s="81"/>
      <c r="P35" s="81"/>
      <c r="Q35" s="88"/>
      <c r="R35" s="81"/>
      <c r="S35" s="89" t="n">
        <f aca="false">SUM(S11:S34)</f>
        <v>59560</v>
      </c>
      <c r="T35" s="81"/>
      <c r="U35" s="81"/>
    </row>
    <row r="36" customFormat="false" ht="15.75" hidden="false" customHeight="false" outlineLevel="0" collapsed="false">
      <c r="A36" s="90"/>
      <c r="B36" s="91"/>
      <c r="C36" s="91"/>
      <c r="D36" s="92"/>
      <c r="E36" s="91"/>
      <c r="F36" s="91"/>
      <c r="G36" s="91"/>
      <c r="H36" s="91"/>
      <c r="I36" s="91"/>
      <c r="J36" s="91"/>
      <c r="K36" s="91"/>
      <c r="L36" s="91"/>
      <c r="M36" s="90"/>
      <c r="N36" s="90"/>
      <c r="O36" s="90"/>
      <c r="P36" s="90"/>
      <c r="Q36" s="90"/>
      <c r="R36" s="90"/>
      <c r="S36" s="93"/>
      <c r="T36" s="90"/>
      <c r="U36" s="90"/>
    </row>
    <row r="37" customFormat="false" ht="18" hidden="false" customHeight="false" outlineLevel="0" collapsed="false">
      <c r="C37" s="94"/>
      <c r="E37" s="95" t="s">
        <v>82</v>
      </c>
      <c r="F37" s="95"/>
      <c r="G37" s="95"/>
      <c r="H37" s="96"/>
      <c r="I37" s="96"/>
      <c r="J37" s="96"/>
      <c r="K37" s="96"/>
      <c r="L37" s="94"/>
    </row>
    <row r="38" customFormat="false" ht="18" hidden="false" customHeight="false" outlineLevel="0" collapsed="false">
      <c r="C38" s="95"/>
      <c r="E38" s="95"/>
      <c r="F38" s="95"/>
      <c r="G38" s="95"/>
      <c r="H38" s="96"/>
      <c r="I38" s="96"/>
      <c r="J38" s="96"/>
      <c r="K38" s="96"/>
      <c r="L38" s="94"/>
    </row>
    <row r="39" customFormat="false" ht="15" hidden="false" customHeight="false" outlineLevel="0" collapsed="false">
      <c r="C39" s="95"/>
      <c r="E39" s="95" t="s">
        <v>83</v>
      </c>
      <c r="F39" s="95"/>
      <c r="G39" s="95"/>
      <c r="H39" s="97"/>
      <c r="I39" s="97"/>
      <c r="J39" s="97"/>
      <c r="K39" s="97"/>
      <c r="L39" s="97"/>
    </row>
  </sheetData>
  <mergeCells count="4">
    <mergeCell ref="B7:D7"/>
    <mergeCell ref="G7:I7"/>
    <mergeCell ref="L7:N7"/>
    <mergeCell ref="Q7:S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5" min="5" style="0" width="12.85"/>
    <col collapsed="false" customWidth="true" hidden="false" outlineLevel="0" max="8" min="8" style="0" width="8.14"/>
    <col collapsed="false" customWidth="true" hidden="false" outlineLevel="0" max="9" min="9" style="0" width="18.14"/>
    <col collapsed="false" customWidth="true" hidden="false" outlineLevel="0" max="10" min="10" style="0" width="8.14"/>
    <col collapsed="false" customWidth="true" hidden="false" outlineLevel="0" max="11" min="11" style="0" width="18.14"/>
    <col collapsed="false" customWidth="true" hidden="false" outlineLevel="0" max="12" min="12" style="0" width="8.14"/>
    <col collapsed="false" customWidth="true" hidden="false" outlineLevel="0" max="13" min="13" style="0" width="17.7"/>
  </cols>
  <sheetData>
    <row r="3" customFormat="false" ht="15.75" hidden="false" customHeight="false" outlineLevel="0" collapsed="false">
      <c r="A3" s="98"/>
      <c r="B3" s="98"/>
      <c r="C3" s="98"/>
      <c r="D3" s="98"/>
      <c r="F3" s="98"/>
      <c r="H3" s="40" t="s">
        <v>38</v>
      </c>
      <c r="I3" s="41"/>
      <c r="J3" s="41"/>
      <c r="K3" s="41"/>
      <c r="L3" s="41"/>
      <c r="M3" s="41"/>
    </row>
    <row r="4" customFormat="false" ht="15.75" hidden="false" customHeight="false" outlineLevel="0" collapsed="false">
      <c r="A4" s="98"/>
      <c r="B4" s="98"/>
      <c r="C4" s="98"/>
      <c r="D4" s="44"/>
      <c r="G4" s="42" t="s">
        <v>39</v>
      </c>
      <c r="H4" s="41"/>
      <c r="I4" s="41"/>
      <c r="J4" s="41"/>
      <c r="K4" s="41"/>
      <c r="L4" s="41"/>
      <c r="M4" s="41"/>
    </row>
    <row r="5" customFormat="false" ht="15.75" hidden="false" customHeight="false" outlineLevel="0" collapsed="false">
      <c r="A5" s="98"/>
      <c r="B5" s="98"/>
      <c r="C5" s="98"/>
      <c r="D5" s="44"/>
      <c r="F5" s="44"/>
      <c r="H5" s="43" t="s">
        <v>84</v>
      </c>
      <c r="I5" s="41"/>
      <c r="J5" s="41"/>
      <c r="K5" s="41"/>
      <c r="L5" s="41"/>
      <c r="M5" s="41"/>
    </row>
    <row r="6" customFormat="false" ht="15.75" hidden="false" customHeight="false" outlineLevel="0" collapsed="false">
      <c r="A6" s="98"/>
      <c r="B6" s="98"/>
      <c r="C6" s="98"/>
      <c r="D6" s="44"/>
      <c r="G6" s="44"/>
      <c r="H6" s="45" t="s">
        <v>41</v>
      </c>
      <c r="I6" s="41"/>
      <c r="J6" s="41"/>
      <c r="K6" s="41"/>
      <c r="L6" s="41"/>
      <c r="M6" s="41"/>
    </row>
    <row r="7" customFormat="false" ht="15.75" hidden="false" customHeight="false" outlineLevel="0" collapsed="false">
      <c r="A7" s="98"/>
      <c r="B7" s="98"/>
      <c r="C7" s="98"/>
      <c r="D7" s="98"/>
      <c r="E7" s="98"/>
      <c r="F7" s="41"/>
      <c r="G7" s="41"/>
      <c r="H7" s="41"/>
      <c r="I7" s="41"/>
      <c r="J7" s="41"/>
      <c r="K7" s="41"/>
      <c r="L7" s="41"/>
      <c r="M7" s="41"/>
    </row>
    <row r="8" customFormat="false" ht="15.75" hidden="false" customHeight="true" outlineLevel="0" collapsed="false">
      <c r="A8" s="99" t="s">
        <v>10</v>
      </c>
      <c r="B8" s="100" t="s">
        <v>85</v>
      </c>
      <c r="C8" s="100" t="s">
        <v>86</v>
      </c>
      <c r="D8" s="100" t="s">
        <v>87</v>
      </c>
      <c r="E8" s="100" t="s">
        <v>88</v>
      </c>
      <c r="F8" s="100" t="s">
        <v>89</v>
      </c>
      <c r="G8" s="100" t="s">
        <v>90</v>
      </c>
      <c r="H8" s="101" t="s">
        <v>91</v>
      </c>
      <c r="I8" s="101"/>
      <c r="J8" s="101"/>
      <c r="K8" s="101"/>
      <c r="L8" s="101"/>
      <c r="M8" s="101"/>
    </row>
    <row r="9" customFormat="false" ht="15.75" hidden="false" customHeight="false" outlineLevel="0" collapsed="false">
      <c r="A9" s="102"/>
      <c r="B9" s="100"/>
      <c r="C9" s="100"/>
      <c r="D9" s="100"/>
      <c r="E9" s="100"/>
      <c r="F9" s="100"/>
      <c r="G9" s="100"/>
      <c r="H9" s="103" t="s">
        <v>92</v>
      </c>
      <c r="I9" s="103"/>
      <c r="J9" s="103" t="s">
        <v>93</v>
      </c>
      <c r="K9" s="103"/>
      <c r="L9" s="104" t="s">
        <v>94</v>
      </c>
      <c r="M9" s="104"/>
    </row>
    <row r="10" customFormat="false" ht="28.5" hidden="false" customHeight="false" outlineLevel="0" collapsed="false">
      <c r="A10" s="102"/>
      <c r="B10" s="100"/>
      <c r="C10" s="100"/>
      <c r="D10" s="100"/>
      <c r="E10" s="100"/>
      <c r="F10" s="100"/>
      <c r="G10" s="100"/>
      <c r="H10" s="105" t="s">
        <v>95</v>
      </c>
      <c r="I10" s="105" t="s">
        <v>96</v>
      </c>
      <c r="J10" s="105" t="s">
        <v>95</v>
      </c>
      <c r="K10" s="105" t="s">
        <v>96</v>
      </c>
      <c r="L10" s="105" t="s">
        <v>95</v>
      </c>
      <c r="M10" s="106" t="s">
        <v>96</v>
      </c>
    </row>
    <row r="11" customFormat="false" ht="16.5" hidden="false" customHeight="false" outlineLevel="0" collapsed="false">
      <c r="A11" s="102" t="s">
        <v>97</v>
      </c>
      <c r="B11" s="107" t="s">
        <v>98</v>
      </c>
      <c r="C11" s="107" t="s">
        <v>99</v>
      </c>
      <c r="D11" s="107" t="s">
        <v>100</v>
      </c>
      <c r="E11" s="108" t="s">
        <v>101</v>
      </c>
      <c r="F11" s="107" t="s">
        <v>102</v>
      </c>
      <c r="G11" s="109" t="s">
        <v>103</v>
      </c>
      <c r="H11" s="107" t="n">
        <v>12</v>
      </c>
      <c r="I11" s="107" t="s">
        <v>104</v>
      </c>
      <c r="J11" s="107" t="n">
        <v>12</v>
      </c>
      <c r="K11" s="107" t="s">
        <v>105</v>
      </c>
      <c r="L11" s="107" t="n">
        <v>12</v>
      </c>
      <c r="M11" s="110" t="s">
        <v>106</v>
      </c>
    </row>
    <row r="12" customFormat="false" ht="17.25" hidden="false" customHeight="false" outlineLevel="0" collapsed="false">
      <c r="A12" s="111" t="s">
        <v>107</v>
      </c>
      <c r="B12" s="112" t="s">
        <v>98</v>
      </c>
      <c r="C12" s="112" t="s">
        <v>99</v>
      </c>
      <c r="D12" s="112" t="s">
        <v>108</v>
      </c>
      <c r="E12" s="113" t="s">
        <v>101</v>
      </c>
      <c r="F12" s="112" t="s">
        <v>102</v>
      </c>
      <c r="G12" s="114" t="s">
        <v>103</v>
      </c>
      <c r="H12" s="112" t="n">
        <v>12</v>
      </c>
      <c r="I12" s="115" t="s">
        <v>109</v>
      </c>
      <c r="J12" s="112" t="n">
        <v>12</v>
      </c>
      <c r="K12" s="115" t="s">
        <v>110</v>
      </c>
      <c r="L12" s="112" t="n">
        <v>12</v>
      </c>
      <c r="M12" s="116" t="s">
        <v>111</v>
      </c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41"/>
      <c r="G13" s="41"/>
      <c r="H13" s="41"/>
      <c r="I13" s="41"/>
      <c r="J13" s="41"/>
      <c r="K13" s="41"/>
      <c r="L13" s="41"/>
      <c r="M13" s="41"/>
    </row>
    <row r="14" customFormat="false" ht="15.75" hidden="false" customHeight="false" outlineLevel="0" collapsed="false">
      <c r="A14" s="117" t="s">
        <v>112</v>
      </c>
      <c r="B14" s="98"/>
      <c r="C14" s="98"/>
      <c r="D14" s="98"/>
      <c r="E14" s="98"/>
      <c r="F14" s="41"/>
      <c r="G14" s="41"/>
      <c r="H14" s="41"/>
      <c r="I14" s="41" t="s">
        <v>113</v>
      </c>
      <c r="J14" s="41"/>
      <c r="K14" s="41"/>
      <c r="L14" s="41"/>
      <c r="M14" s="41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98" t="s">
        <v>114</v>
      </c>
      <c r="B16" s="98"/>
      <c r="C16" s="98"/>
      <c r="D16" s="98"/>
      <c r="E16" s="98"/>
      <c r="F16" s="41"/>
      <c r="G16" s="41"/>
      <c r="H16" s="41"/>
      <c r="I16" s="41" t="s">
        <v>115</v>
      </c>
      <c r="J16" s="41"/>
      <c r="K16" s="41"/>
      <c r="L16" s="41"/>
      <c r="M16" s="41"/>
    </row>
  </sheetData>
  <mergeCells count="10"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42"/>
  </cols>
  <sheetData>
    <row r="3" customFormat="false" ht="15.75" hidden="false" customHeight="false" outlineLevel="0" collapsed="false">
      <c r="A3" s="98"/>
      <c r="B3" s="98"/>
      <c r="C3" s="98"/>
      <c r="E3" s="98"/>
      <c r="F3" s="118"/>
      <c r="G3" s="45" t="s">
        <v>116</v>
      </c>
      <c r="H3" s="45"/>
      <c r="I3" s="45"/>
      <c r="J3" s="41"/>
      <c r="K3" s="41"/>
      <c r="L3" s="41"/>
      <c r="M3" s="41"/>
      <c r="N3" s="119"/>
      <c r="O3" s="119"/>
      <c r="P3" s="119"/>
      <c r="Q3" s="119"/>
    </row>
    <row r="4" customFormat="false" ht="15.75" hidden="false" customHeight="false" outlineLevel="0" collapsed="false">
      <c r="A4" s="98"/>
      <c r="B4" s="98"/>
      <c r="C4" s="98"/>
      <c r="E4" s="98"/>
      <c r="F4" s="118"/>
      <c r="G4" s="44"/>
      <c r="H4" s="45" t="s">
        <v>117</v>
      </c>
      <c r="I4" s="41"/>
      <c r="J4" s="41"/>
      <c r="K4" s="41"/>
      <c r="L4" s="41"/>
      <c r="M4" s="41"/>
      <c r="N4" s="119"/>
      <c r="O4" s="119"/>
      <c r="P4" s="119"/>
      <c r="Q4" s="119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63" hidden="false" customHeight="false" outlineLevel="0" collapsed="false">
      <c r="A6" s="121" t="s">
        <v>118</v>
      </c>
      <c r="B6" s="121" t="s">
        <v>119</v>
      </c>
      <c r="C6" s="121" t="s">
        <v>120</v>
      </c>
      <c r="D6" s="121" t="s">
        <v>121</v>
      </c>
      <c r="E6" s="121" t="s">
        <v>120</v>
      </c>
      <c r="F6" s="122"/>
      <c r="G6" s="123" t="s">
        <v>92</v>
      </c>
      <c r="H6" s="124"/>
      <c r="I6" s="125"/>
      <c r="J6" s="122"/>
      <c r="K6" s="123" t="s">
        <v>93</v>
      </c>
      <c r="L6" s="124"/>
      <c r="M6" s="125"/>
      <c r="N6" s="122"/>
      <c r="O6" s="123" t="s">
        <v>94</v>
      </c>
      <c r="P6" s="124"/>
      <c r="Q6" s="125"/>
    </row>
    <row r="7" customFormat="false" ht="15.75" hidden="false" customHeight="false" outlineLevel="0" collapsed="false">
      <c r="A7" s="126"/>
      <c r="B7" s="126"/>
      <c r="C7" s="126"/>
      <c r="D7" s="126"/>
      <c r="E7" s="126"/>
      <c r="F7" s="127" t="s">
        <v>122</v>
      </c>
      <c r="G7" s="127" t="s">
        <v>123</v>
      </c>
      <c r="H7" s="127" t="s">
        <v>124</v>
      </c>
      <c r="I7" s="128" t="s">
        <v>125</v>
      </c>
      <c r="J7" s="127" t="s">
        <v>122</v>
      </c>
      <c r="K7" s="127" t="s">
        <v>123</v>
      </c>
      <c r="L7" s="127" t="s">
        <v>124</v>
      </c>
      <c r="M7" s="128" t="s">
        <v>125</v>
      </c>
      <c r="N7" s="127" t="s">
        <v>122</v>
      </c>
      <c r="O7" s="127" t="s">
        <v>123</v>
      </c>
      <c r="P7" s="127" t="s">
        <v>124</v>
      </c>
      <c r="Q7" s="128" t="s">
        <v>125</v>
      </c>
    </row>
    <row r="8" customFormat="false" ht="47.25" hidden="false" customHeight="false" outlineLevel="0" collapsed="false">
      <c r="A8" s="127" t="s">
        <v>97</v>
      </c>
      <c r="B8" s="127" t="s">
        <v>126</v>
      </c>
      <c r="C8" s="127" t="s">
        <v>99</v>
      </c>
      <c r="D8" s="129" t="s">
        <v>127</v>
      </c>
      <c r="E8" s="127" t="s">
        <v>99</v>
      </c>
      <c r="F8" s="127" t="n">
        <v>11.57</v>
      </c>
      <c r="G8" s="127" t="n">
        <v>3.087</v>
      </c>
      <c r="H8" s="127" t="n">
        <v>29</v>
      </c>
      <c r="I8" s="127" t="n">
        <v>230.7</v>
      </c>
      <c r="J8" s="127" t="n">
        <v>16.63</v>
      </c>
      <c r="K8" s="127" t="n">
        <v>5.529</v>
      </c>
      <c r="L8" s="127" t="n">
        <v>44</v>
      </c>
      <c r="M8" s="127" t="n">
        <v>223.6</v>
      </c>
      <c r="N8" s="127" t="n">
        <v>16.02</v>
      </c>
      <c r="O8" s="127" t="n">
        <v>4.106</v>
      </c>
      <c r="P8" s="127" t="n">
        <v>41</v>
      </c>
      <c r="Q8" s="127" t="n">
        <v>228.6</v>
      </c>
    </row>
    <row r="9" customFormat="false" ht="47.25" hidden="false" customHeight="false" outlineLevel="0" collapsed="false">
      <c r="A9" s="127" t="s">
        <v>107</v>
      </c>
      <c r="B9" s="127" t="s">
        <v>128</v>
      </c>
      <c r="C9" s="127" t="s">
        <v>99</v>
      </c>
      <c r="D9" s="129" t="s">
        <v>127</v>
      </c>
      <c r="E9" s="127" t="s">
        <v>99</v>
      </c>
      <c r="F9" s="127" t="n">
        <v>11.36</v>
      </c>
      <c r="G9" s="127" t="n">
        <v>2.64</v>
      </c>
      <c r="H9" s="127" t="n">
        <v>31</v>
      </c>
      <c r="I9" s="127" t="n">
        <v>229.7</v>
      </c>
      <c r="J9" s="127" t="n">
        <v>16.52</v>
      </c>
      <c r="K9" s="127" t="n">
        <v>4.785</v>
      </c>
      <c r="L9" s="127" t="n">
        <v>46</v>
      </c>
      <c r="M9" s="127" t="n">
        <v>222.4</v>
      </c>
      <c r="N9" s="127" t="n">
        <v>15.94</v>
      </c>
      <c r="O9" s="127" t="n">
        <v>3.392</v>
      </c>
      <c r="P9" s="127" t="n">
        <v>43</v>
      </c>
      <c r="Q9" s="127" t="n">
        <v>226.7</v>
      </c>
    </row>
    <row r="10" customFormat="false" ht="31.5" hidden="false" customHeight="false" outlineLevel="0" collapsed="false">
      <c r="A10" s="127" t="s">
        <v>129</v>
      </c>
      <c r="B10" s="127" t="s">
        <v>130</v>
      </c>
      <c r="C10" s="127" t="s">
        <v>101</v>
      </c>
      <c r="D10" s="129" t="s">
        <v>131</v>
      </c>
      <c r="E10" s="127" t="s">
        <v>132</v>
      </c>
      <c r="F10" s="127" t="n">
        <v>5.43</v>
      </c>
      <c r="G10" s="127" t="n">
        <v>0.723</v>
      </c>
      <c r="H10" s="127" t="n">
        <v>29</v>
      </c>
      <c r="I10" s="127" t="n">
        <v>113.7</v>
      </c>
      <c r="J10" s="127" t="n">
        <v>9.169</v>
      </c>
      <c r="K10" s="127" t="n">
        <v>2.149</v>
      </c>
      <c r="L10" s="127" t="n">
        <v>51</v>
      </c>
      <c r="M10" s="127" t="n">
        <v>110</v>
      </c>
      <c r="N10" s="127" t="n">
        <v>8.06</v>
      </c>
      <c r="O10" s="127" t="n">
        <v>1.087</v>
      </c>
      <c r="P10" s="127" t="n">
        <v>42</v>
      </c>
      <c r="Q10" s="127" t="n">
        <v>112.6</v>
      </c>
    </row>
    <row r="11" customFormat="false" ht="31.5" hidden="false" customHeight="false" outlineLevel="0" collapsed="false">
      <c r="A11" s="127" t="s">
        <v>133</v>
      </c>
      <c r="B11" s="127" t="s">
        <v>130</v>
      </c>
      <c r="C11" s="127" t="s">
        <v>101</v>
      </c>
      <c r="D11" s="129" t="s">
        <v>134</v>
      </c>
      <c r="E11" s="127" t="s">
        <v>132</v>
      </c>
      <c r="F11" s="127" t="n">
        <v>9.527</v>
      </c>
      <c r="G11" s="127" t="n">
        <v>2.413</v>
      </c>
      <c r="H11" s="127" t="n">
        <v>52</v>
      </c>
      <c r="I11" s="127" t="n">
        <v>114</v>
      </c>
      <c r="J11" s="127" t="n">
        <v>12.37</v>
      </c>
      <c r="K11" s="127" t="n">
        <v>4.211</v>
      </c>
      <c r="L11" s="127" t="n">
        <v>69</v>
      </c>
      <c r="M11" s="127" t="n">
        <v>110.2</v>
      </c>
      <c r="N11" s="127" t="n">
        <v>11.01</v>
      </c>
      <c r="O11" s="127" t="n">
        <v>2.789</v>
      </c>
      <c r="P11" s="127" t="n">
        <v>59</v>
      </c>
      <c r="Q11" s="127" t="n">
        <v>112.8</v>
      </c>
    </row>
    <row r="12" customFormat="false" ht="47.25" hidden="false" customHeight="false" outlineLevel="0" collapsed="false">
      <c r="A12" s="127" t="s">
        <v>135</v>
      </c>
      <c r="B12" s="127" t="s">
        <v>130</v>
      </c>
      <c r="C12" s="127" t="s">
        <v>101</v>
      </c>
      <c r="D12" s="129" t="s">
        <v>136</v>
      </c>
      <c r="E12" s="127" t="s">
        <v>132</v>
      </c>
      <c r="F12" s="127" t="n">
        <v>4.615</v>
      </c>
      <c r="G12" s="127" t="n">
        <v>1.704</v>
      </c>
      <c r="H12" s="127" t="n">
        <v>25</v>
      </c>
      <c r="I12" s="127" t="n">
        <v>114</v>
      </c>
      <c r="J12" s="127" t="n">
        <v>7.092</v>
      </c>
      <c r="K12" s="127" t="n">
        <v>2.207</v>
      </c>
      <c r="L12" s="127" t="n">
        <v>39</v>
      </c>
      <c r="M12" s="127" t="n">
        <v>110.2</v>
      </c>
      <c r="N12" s="127" t="n">
        <v>8.04</v>
      </c>
      <c r="O12" s="127" t="n">
        <v>2.323</v>
      </c>
      <c r="P12" s="127" t="n">
        <v>43</v>
      </c>
      <c r="Q12" s="127" t="n">
        <v>112.8</v>
      </c>
    </row>
    <row r="13" customFormat="false" ht="47.25" hidden="false" customHeight="false" outlineLevel="0" collapsed="false">
      <c r="A13" s="127" t="s">
        <v>137</v>
      </c>
      <c r="B13" s="127" t="s">
        <v>130</v>
      </c>
      <c r="C13" s="127" t="s">
        <v>101</v>
      </c>
      <c r="D13" s="129" t="s">
        <v>138</v>
      </c>
      <c r="E13" s="127" t="s">
        <v>132</v>
      </c>
      <c r="F13" s="127" t="n">
        <v>2.975</v>
      </c>
      <c r="G13" s="127" t="n">
        <v>0.386</v>
      </c>
      <c r="H13" s="127" t="n">
        <v>16</v>
      </c>
      <c r="I13" s="127" t="n">
        <v>113.7</v>
      </c>
      <c r="J13" s="127" t="n">
        <v>4.437</v>
      </c>
      <c r="K13" s="127" t="n">
        <v>0.62</v>
      </c>
      <c r="L13" s="127" t="n">
        <v>23</v>
      </c>
      <c r="M13" s="127" t="n">
        <v>110</v>
      </c>
      <c r="N13" s="127" t="n">
        <v>4.613</v>
      </c>
      <c r="O13" s="127" t="n">
        <v>0.662</v>
      </c>
      <c r="P13" s="127" t="n">
        <v>24</v>
      </c>
      <c r="Q13" s="127" t="n">
        <v>112.6</v>
      </c>
    </row>
    <row r="14" customFormat="false" ht="47.25" hidden="false" customHeight="false" outlineLevel="0" collapsed="false">
      <c r="A14" s="127" t="s">
        <v>139</v>
      </c>
      <c r="B14" s="128" t="s">
        <v>140</v>
      </c>
      <c r="C14" s="127" t="s">
        <v>101</v>
      </c>
      <c r="D14" s="129" t="s">
        <v>127</v>
      </c>
      <c r="E14" s="127" t="s">
        <v>101</v>
      </c>
      <c r="F14" s="130" t="n">
        <v>11.41</v>
      </c>
      <c r="G14" s="130" t="n">
        <v>3.065</v>
      </c>
      <c r="H14" s="130" t="n">
        <v>60.4</v>
      </c>
      <c r="I14" s="130" t="n">
        <v>230.7</v>
      </c>
      <c r="J14" s="130" t="n">
        <v>17.08</v>
      </c>
      <c r="K14" s="130" t="n">
        <v>5.111</v>
      </c>
      <c r="L14" s="130" t="n">
        <v>92.8</v>
      </c>
      <c r="M14" s="130" t="n">
        <v>223.6</v>
      </c>
      <c r="N14" s="130" t="n">
        <v>16</v>
      </c>
      <c r="O14" s="130" t="n">
        <v>3.897</v>
      </c>
      <c r="P14" s="130" t="n">
        <v>84</v>
      </c>
      <c r="Q14" s="130" t="n">
        <v>228.6</v>
      </c>
    </row>
    <row r="15" customFormat="false" ht="47.25" hidden="false" customHeight="false" outlineLevel="0" collapsed="false">
      <c r="A15" s="127" t="s">
        <v>63</v>
      </c>
      <c r="B15" s="128" t="s">
        <v>141</v>
      </c>
      <c r="C15" s="127" t="s">
        <v>101</v>
      </c>
      <c r="D15" s="129" t="s">
        <v>127</v>
      </c>
      <c r="E15" s="127" t="s">
        <v>101</v>
      </c>
      <c r="F15" s="127" t="n">
        <v>11.2</v>
      </c>
      <c r="G15" s="127" t="n">
        <v>2.904</v>
      </c>
      <c r="H15" s="127" t="n">
        <v>60.8</v>
      </c>
      <c r="I15" s="127" t="n">
        <v>229.7</v>
      </c>
      <c r="J15" s="127" t="n">
        <v>16.7</v>
      </c>
      <c r="K15" s="127" t="n">
        <v>5.15</v>
      </c>
      <c r="L15" s="127" t="n">
        <v>97.5</v>
      </c>
      <c r="M15" s="127" t="n">
        <v>222.4</v>
      </c>
      <c r="N15" s="127" t="n">
        <v>15.64</v>
      </c>
      <c r="O15" s="127" t="n">
        <v>3.584</v>
      </c>
      <c r="P15" s="127" t="n">
        <v>84</v>
      </c>
      <c r="Q15" s="127" t="n">
        <v>226.7</v>
      </c>
    </row>
    <row r="16" customFormat="false" ht="37.5" hidden="false" customHeight="true" outlineLevel="0" collapsed="false">
      <c r="A16" s="131" t="s">
        <v>142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5.75" hidden="tru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15.75" hidden="false" customHeight="false" outlineLevel="0" collapsed="false">
      <c r="A19" s="42" t="s">
        <v>143</v>
      </c>
      <c r="B19" s="98"/>
      <c r="C19" s="98"/>
      <c r="D19" s="98"/>
      <c r="E19" s="98"/>
      <c r="F19" s="41"/>
      <c r="G19" s="41"/>
      <c r="H19" s="41"/>
      <c r="I19" s="41"/>
      <c r="J19" s="41"/>
      <c r="K19" s="133" t="s">
        <v>113</v>
      </c>
      <c r="L19" s="41"/>
      <c r="M19" s="41"/>
      <c r="N19" s="41"/>
      <c r="O19" s="41"/>
      <c r="P19" s="41"/>
      <c r="Q19" s="41"/>
    </row>
    <row r="20" customFormat="false" ht="15.75" hidden="false" customHeight="false" outlineLevel="0" collapsed="false">
      <c r="A20" s="42"/>
      <c r="B20" s="98"/>
      <c r="C20" s="98"/>
      <c r="D20" s="98"/>
      <c r="E20" s="98"/>
      <c r="F20" s="41"/>
      <c r="G20" s="41"/>
      <c r="H20" s="41"/>
      <c r="I20" s="41"/>
      <c r="J20" s="41"/>
      <c r="K20" s="133"/>
      <c r="L20" s="41"/>
      <c r="M20" s="41"/>
      <c r="N20" s="41"/>
      <c r="O20" s="41"/>
      <c r="P20" s="41"/>
      <c r="Q20" s="41"/>
    </row>
    <row r="21" customFormat="false" ht="15.75" hidden="false" customHeight="false" outlineLevel="0" collapsed="false">
      <c r="A21" s="98" t="s">
        <v>144</v>
      </c>
      <c r="B21" s="98"/>
      <c r="C21" s="98"/>
      <c r="D21" s="98"/>
      <c r="E21" s="98"/>
      <c r="F21" s="41"/>
      <c r="G21" s="41"/>
      <c r="H21" s="41"/>
      <c r="I21" s="41"/>
      <c r="J21" s="41"/>
      <c r="K21" s="134" t="s">
        <v>145</v>
      </c>
      <c r="L21" s="41"/>
      <c r="M21" s="41"/>
      <c r="N21" s="40"/>
      <c r="O21" s="40"/>
      <c r="P21" s="40"/>
      <c r="Q21" s="40"/>
    </row>
  </sheetData>
  <mergeCells count="2">
    <mergeCell ref="G3:I3"/>
    <mergeCell ref="A16:Q17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44:31Z</dcterms:created>
  <dc:creator>Admin</dc:creator>
  <dc:description/>
  <dc:language>en-US</dc:language>
  <cp:lastModifiedBy>Татьяна</cp:lastModifiedBy>
  <cp:lastPrinted>2018-06-29T12:32:58Z</cp:lastPrinted>
  <dcterms:modified xsi:type="dcterms:W3CDTF">2018-07-27T12:44:10Z</dcterms:modified>
  <cp:revision>0</cp:revision>
  <dc:subject/>
  <dc:title/>
</cp:coreProperties>
</file>