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ПО 21.06.2017г" sheetId="1" state="visible" r:id="rId2"/>
    <sheet name="ПС Протвино Т1-Т4 21.06.2017г" sheetId="2" state="visible" r:id="rId3"/>
    <sheet name="АТ1, АТ2 21.06.2017г" sheetId="3" state="visible" r:id="rId4"/>
    <sheet name="ПС Протон 21.06.2017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Приложение 1</t>
  </si>
  <si>
    <t xml:space="preserve">Данные по фактической величине нагрузки, подключённой к АОПО</t>
  </si>
  <si>
    <t xml:space="preserve">режимный день 21.06.2017</t>
  </si>
  <si>
    <t xml:space="preserve">№ </t>
  </si>
  <si>
    <t xml:space="preserve">Противоаварийная</t>
  </si>
  <si>
    <t xml:space="preserve">Наименование линий</t>
  </si>
  <si>
    <t xml:space="preserve">Присоединение</t>
  </si>
  <si>
    <t xml:space="preserve">04-00час.</t>
  </si>
  <si>
    <t xml:space="preserve">10-00час.</t>
  </si>
  <si>
    <t xml:space="preserve">22-00час.</t>
  </si>
  <si>
    <t xml:space="preserve">п/п</t>
  </si>
  <si>
    <t xml:space="preserve">автоматика</t>
  </si>
  <si>
    <t xml:space="preserve">P, МВт</t>
  </si>
  <si>
    <t xml:space="preserve">Q, МВАр</t>
  </si>
  <si>
    <t xml:space="preserve">I, А</t>
  </si>
  <si>
    <t xml:space="preserve">ф.7 ввод№1</t>
  </si>
  <si>
    <t xml:space="preserve">АОПО Протвино 2</t>
  </si>
  <si>
    <t xml:space="preserve">Протон-Протвино2</t>
  </si>
  <si>
    <t xml:space="preserve">ф.8 ввод№2</t>
  </si>
  <si>
    <t xml:space="preserve">ф.31 РП-СВ</t>
  </si>
  <si>
    <t xml:space="preserve">ф.87 РП 5/50</t>
  </si>
  <si>
    <t xml:space="preserve">ф.90 РП 4</t>
  </si>
  <si>
    <t xml:space="preserve">ф.94 резерв</t>
  </si>
  <si>
    <t xml:space="preserve">АОПО Протвино 1</t>
  </si>
  <si>
    <t xml:space="preserve">Протон-Протвино1</t>
  </si>
  <si>
    <t xml:space="preserve">ф.95 резерв</t>
  </si>
  <si>
    <t xml:space="preserve">ф.97 КРУ КТУ</t>
  </si>
  <si>
    <t xml:space="preserve">ф.98 РП 5/50</t>
  </si>
  <si>
    <t xml:space="preserve">ф.105 РП-4</t>
  </si>
  <si>
    <t xml:space="preserve">ф.111 34СД</t>
  </si>
  <si>
    <t xml:space="preserve">ф.113Тр-р 9Т</t>
  </si>
  <si>
    <t xml:space="preserve">ф. 114 Тр-р 8Т</t>
  </si>
  <si>
    <t xml:space="preserve">АОПО ГПП220кВ</t>
  </si>
  <si>
    <t xml:space="preserve">Протон-У-70</t>
  </si>
  <si>
    <t xml:space="preserve">Т-1ГПП У-70</t>
  </si>
  <si>
    <t xml:space="preserve">Примечание. По  п. 14  ток посчитан по стороне 220кВ</t>
  </si>
  <si>
    <t xml:space="preserve">Главный энергетик</t>
  </si>
  <si>
    <t xml:space="preserve">Хамин  С.В.</t>
  </si>
  <si>
    <t xml:space="preserve"> 21 июня2017 г.</t>
  </si>
  <si>
    <t xml:space="preserve">Нагрузка трансформаторов  ГПП 110/10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кА</t>
  </si>
  <si>
    <t xml:space="preserve">кB</t>
  </si>
  <si>
    <t xml:space="preserve">кВт</t>
  </si>
  <si>
    <t xml:space="preserve">МВт</t>
  </si>
  <si>
    <t xml:space="preserve">В сутки</t>
  </si>
  <si>
    <r>
      <rPr>
        <sz val="12"/>
        <rFont val="Arial Cyr"/>
        <family val="2"/>
        <charset val="204"/>
      </rPr>
      <t xml:space="preserve"> Главный  энергетик__________________</t>
    </r>
    <r>
      <rPr>
        <u val="single"/>
        <sz val="12"/>
        <rFont val="Arial Cyr"/>
        <family val="0"/>
        <charset val="204"/>
      </rPr>
      <t xml:space="preserve">Хамин С.В.</t>
    </r>
  </si>
  <si>
    <r>
      <rPr>
        <sz val="12"/>
        <rFont val="Arial Cyr"/>
        <family val="2"/>
        <charset val="204"/>
      </rPr>
      <t xml:space="preserve">Расчеты произвел__________________</t>
    </r>
    <r>
      <rPr>
        <u val="single"/>
        <sz val="12"/>
        <rFont val="Arial Cyr"/>
        <family val="0"/>
        <charset val="204"/>
      </rPr>
      <t xml:space="preserve">Плешкова С.В.</t>
    </r>
  </si>
  <si>
    <t xml:space="preserve">Протокол</t>
  </si>
  <si>
    <t xml:space="preserve"> замеров напряжения и нагрузок</t>
  </si>
  <si>
    <t xml:space="preserve">ПС Протон</t>
  </si>
  <si>
    <t xml:space="preserve">на 21 июня 2017 г.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10-00</t>
  </si>
  <si>
    <t xml:space="preserve">22-00</t>
  </si>
  <si>
    <t xml:space="preserve">Полож РПН</t>
  </si>
  <si>
    <t xml:space="preserve">Коэфф. трансформ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30,3/114,9/10,4</t>
  </si>
  <si>
    <t xml:space="preserve">224,1/111,1/10,10</t>
  </si>
  <si>
    <t xml:space="preserve">225,9/112,4/10,2</t>
  </si>
  <si>
    <t xml:space="preserve">2</t>
  </si>
  <si>
    <t xml:space="preserve">AT2</t>
  </si>
  <si>
    <t xml:space="preserve">229,6/115,1/10,42</t>
  </si>
  <si>
    <t xml:space="preserve">223,1/111,4/10,12</t>
  </si>
  <si>
    <t xml:space="preserve">224,7/112,6/10,22</t>
  </si>
  <si>
    <r>
      <rPr>
        <sz val="12"/>
        <rFont val="Century Schoolbook"/>
        <family val="1"/>
        <charset val="204"/>
      </rPr>
      <t xml:space="preserve">Главный энергетик ГНЦ ИФВЭ</t>
    </r>
    <r>
      <rPr>
        <sz val="12"/>
        <rFont val="Times New Roman"/>
        <family val="1"/>
        <charset val="204"/>
      </rPr>
      <t xml:space="preserve">                                                    </t>
    </r>
  </si>
  <si>
    <t xml:space="preserve">С.В. Хамин</t>
  </si>
  <si>
    <t xml:space="preserve">Инженер ОГЭ </t>
  </si>
  <si>
    <t xml:space="preserve">С.В.Плешкова</t>
  </si>
  <si>
    <t xml:space="preserve">ПС «Протон»</t>
  </si>
  <si>
    <t xml:space="preserve">на 21 июня2017 г.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r>
      <rPr>
        <sz val="12"/>
        <rFont val="Century Schoolbook"/>
        <family val="1"/>
        <charset val="204"/>
      </rPr>
      <t xml:space="preserve">1</t>
    </r>
    <r>
      <rPr>
        <b val="true"/>
        <sz val="12"/>
        <rFont val="Century Schoolbook"/>
        <family val="1"/>
        <charset val="204"/>
      </rPr>
      <t xml:space="preserve">,А</t>
    </r>
  </si>
  <si>
    <t xml:space="preserve">U,kB</t>
  </si>
  <si>
    <t xml:space="preserve">Калужская-1</t>
  </si>
  <si>
    <t xml:space="preserve">ПС «Протон» приём</t>
  </si>
  <si>
    <t xml:space="preserve">«Калужская-2</t>
  </si>
  <si>
    <t xml:space="preserve">3</t>
  </si>
  <si>
    <t xml:space="preserve">«Протон»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7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1</t>
    </r>
  </si>
  <si>
    <t xml:space="preserve">8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2</t>
    </r>
  </si>
  <si>
    <t xml:space="preserve">Линии "Протон-Протвино-1";"Протон-Протвино-2";"Протон"-"Заокская", "Протон"-"Космос"  21 июня 2017г.работали только на отдачу.</t>
  </si>
  <si>
    <t xml:space="preserve">Главный  энергетик  ФГБУ ГНЦ ИФВЭ</t>
  </si>
  <si>
    <t xml:space="preserve">Инженер ОГЭ</t>
  </si>
  <si>
    <t xml:space="preserve">С.В. Пле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name val="Century Schoolbook"/>
      <family val="1"/>
      <charset val="204"/>
    </font>
    <font>
      <sz val="11"/>
      <name val="Century Schoolbook"/>
      <family val="1"/>
      <charset val="204"/>
    </font>
    <font>
      <sz val="12"/>
      <name val="Franklin Gothic Heavy"/>
      <family val="2"/>
      <charset val="204"/>
    </font>
    <font>
      <b val="true"/>
      <sz val="12"/>
      <name val="Century Schoolbook"/>
      <family val="1"/>
      <charset val="204"/>
    </font>
    <font>
      <sz val="14"/>
      <name val="Century Schoolbook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12" min="5" style="1" width="10.28"/>
    <col collapsed="false" customWidth="true" hidden="false" outlineLevel="0" max="13" min="13" style="1" width="10.56"/>
  </cols>
  <sheetData>
    <row r="3" customFormat="false" ht="1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4" t="s">
        <v>0</v>
      </c>
      <c r="J3" s="3"/>
      <c r="K3" s="3"/>
      <c r="L3" s="3"/>
    </row>
    <row r="5" customFormat="false" ht="18.75" hidden="false" customHeight="false" outlineLevel="0" collapsed="false">
      <c r="A5" s="2"/>
      <c r="B5" s="5" t="s">
        <v>1</v>
      </c>
      <c r="D5" s="6"/>
      <c r="E5" s="7"/>
      <c r="F5" s="7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2"/>
      <c r="B6" s="5" t="s">
        <v>2</v>
      </c>
      <c r="C6" s="6"/>
      <c r="D6" s="6"/>
      <c r="E6" s="7"/>
      <c r="F6" s="7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10"/>
      <c r="F8" s="11" t="s">
        <v>7</v>
      </c>
      <c r="G8" s="12"/>
      <c r="H8" s="10"/>
      <c r="I8" s="11" t="s">
        <v>8</v>
      </c>
      <c r="J8" s="12"/>
      <c r="K8" s="10"/>
      <c r="L8" s="11" t="s">
        <v>9</v>
      </c>
      <c r="M8" s="12"/>
    </row>
    <row r="9" customFormat="false" ht="15" hidden="false" customHeight="false" outlineLevel="0" collapsed="false">
      <c r="A9" s="13" t="s">
        <v>10</v>
      </c>
      <c r="B9" s="14" t="s">
        <v>11</v>
      </c>
      <c r="C9" s="14"/>
      <c r="D9" s="14"/>
      <c r="E9" s="15" t="s">
        <v>12</v>
      </c>
      <c r="F9" s="16" t="s">
        <v>13</v>
      </c>
      <c r="G9" s="17" t="s">
        <v>14</v>
      </c>
      <c r="H9" s="18" t="s">
        <v>12</v>
      </c>
      <c r="I9" s="16" t="s">
        <v>13</v>
      </c>
      <c r="J9" s="17" t="s">
        <v>14</v>
      </c>
      <c r="K9" s="15" t="s">
        <v>12</v>
      </c>
      <c r="L9" s="16" t="s">
        <v>13</v>
      </c>
      <c r="M9" s="17" t="s">
        <v>14</v>
      </c>
    </row>
    <row r="10" customFormat="false" ht="18.75" hidden="false" customHeight="false" outlineLevel="0" collapsed="false">
      <c r="A10" s="19" t="n">
        <v>1</v>
      </c>
      <c r="B10" s="20"/>
      <c r="C10" s="21"/>
      <c r="D10" s="22" t="s">
        <v>15</v>
      </c>
      <c r="E10" s="23" t="n">
        <v>0</v>
      </c>
      <c r="F10" s="23" t="n">
        <v>0</v>
      </c>
      <c r="G10" s="24" t="n">
        <v>0</v>
      </c>
      <c r="H10" s="23" t="n">
        <v>0</v>
      </c>
      <c r="I10" s="23" t="n">
        <v>0</v>
      </c>
      <c r="J10" s="24" t="n">
        <v>0</v>
      </c>
      <c r="K10" s="23" t="n">
        <v>0</v>
      </c>
      <c r="L10" s="23" t="n">
        <v>0</v>
      </c>
      <c r="M10" s="24" t="n">
        <v>0</v>
      </c>
    </row>
    <row r="11" customFormat="false" ht="18.75" hidden="false" customHeight="false" outlineLevel="0" collapsed="false">
      <c r="A11" s="19" t="n">
        <v>2</v>
      </c>
      <c r="B11" s="25" t="s">
        <v>16</v>
      </c>
      <c r="C11" s="26" t="s">
        <v>17</v>
      </c>
      <c r="D11" s="22" t="s">
        <v>18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3" t="n">
        <v>0</v>
      </c>
      <c r="M11" s="24" t="n">
        <v>0</v>
      </c>
    </row>
    <row r="12" customFormat="false" ht="18.75" hidden="false" customHeight="false" outlineLevel="0" collapsed="false">
      <c r="A12" s="19" t="n">
        <v>3</v>
      </c>
      <c r="B12" s="27"/>
      <c r="C12" s="28"/>
      <c r="D12" s="22" t="s">
        <v>19</v>
      </c>
      <c r="E12" s="23" t="n">
        <v>0.026</v>
      </c>
      <c r="F12" s="23" t="n">
        <v>0.054</v>
      </c>
      <c r="G12" s="24" t="n">
        <v>3.4643523846871</v>
      </c>
      <c r="H12" s="23" t="n">
        <v>0.028</v>
      </c>
      <c r="I12" s="24" t="n">
        <v>0.03</v>
      </c>
      <c r="J12" s="24" t="n">
        <v>2.37205601487667</v>
      </c>
      <c r="K12" s="23" t="n">
        <v>0.026</v>
      </c>
      <c r="L12" s="23" t="n">
        <v>0.034</v>
      </c>
      <c r="M12" s="24" t="n">
        <v>2.47409648081303</v>
      </c>
    </row>
    <row r="13" customFormat="false" ht="18.75" hidden="false" customHeight="false" outlineLevel="0" collapsed="false">
      <c r="A13" s="19" t="n">
        <v>4</v>
      </c>
      <c r="B13" s="29"/>
      <c r="C13" s="29"/>
      <c r="D13" s="22" t="s">
        <v>20</v>
      </c>
      <c r="E13" s="23" t="n">
        <v>0.084</v>
      </c>
      <c r="F13" s="23" t="n">
        <v>0.001</v>
      </c>
      <c r="G13" s="24" t="n">
        <v>4.85583538555315</v>
      </c>
      <c r="H13" s="23" t="n">
        <v>0.15</v>
      </c>
      <c r="I13" s="23" t="n">
        <v>0.011</v>
      </c>
      <c r="J13" s="24" t="n">
        <v>8.69380303625819</v>
      </c>
      <c r="K13" s="23" t="n">
        <v>0.145</v>
      </c>
      <c r="L13" s="23" t="n">
        <v>0.008</v>
      </c>
      <c r="M13" s="24" t="n">
        <v>8.39424982460886</v>
      </c>
    </row>
    <row r="14" customFormat="false" ht="18.75" hidden="false" customHeight="false" outlineLevel="0" collapsed="false">
      <c r="A14" s="19" t="n">
        <v>5</v>
      </c>
      <c r="B14" s="30"/>
      <c r="C14" s="30"/>
      <c r="D14" s="22" t="s">
        <v>21</v>
      </c>
      <c r="E14" s="23" t="n">
        <v>0</v>
      </c>
      <c r="F14" s="23" t="n">
        <v>0</v>
      </c>
      <c r="G14" s="24" t="n">
        <v>0</v>
      </c>
      <c r="H14" s="23" t="n">
        <v>0</v>
      </c>
      <c r="I14" s="23" t="n">
        <v>0</v>
      </c>
      <c r="J14" s="24" t="n">
        <v>0</v>
      </c>
      <c r="K14" s="23" t="n">
        <v>0</v>
      </c>
      <c r="L14" s="23" t="n">
        <v>0</v>
      </c>
      <c r="M14" s="24" t="n">
        <v>0</v>
      </c>
    </row>
    <row r="15" customFormat="false" ht="18.75" hidden="false" customHeight="false" outlineLevel="0" collapsed="false">
      <c r="A15" s="19" t="n">
        <v>6</v>
      </c>
      <c r="B15" s="30"/>
      <c r="C15" s="30"/>
      <c r="D15" s="22" t="s">
        <v>2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18.75" hidden="false" customHeight="false" outlineLevel="0" collapsed="false">
      <c r="A16" s="19" t="n">
        <v>7</v>
      </c>
      <c r="B16" s="30" t="s">
        <v>23</v>
      </c>
      <c r="C16" s="30" t="s">
        <v>24</v>
      </c>
      <c r="D16" s="22" t="s">
        <v>2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18.75" hidden="false" customHeight="false" outlineLevel="0" collapsed="false">
      <c r="A17" s="19" t="n">
        <v>8</v>
      </c>
      <c r="B17" s="31"/>
      <c r="C17" s="31"/>
      <c r="D17" s="22" t="s">
        <v>2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18.75" hidden="false" customHeight="false" outlineLevel="0" collapsed="false">
      <c r="A18" s="19" t="n">
        <v>9</v>
      </c>
      <c r="B18" s="31"/>
      <c r="C18" s="31"/>
      <c r="D18" s="22" t="s">
        <v>27</v>
      </c>
      <c r="E18" s="23" t="n">
        <v>0.02</v>
      </c>
      <c r="F18" s="23" t="n">
        <v>0.028</v>
      </c>
      <c r="G18" s="24" t="n">
        <v>1.98897694035668</v>
      </c>
      <c r="H18" s="23" t="n">
        <v>0.02</v>
      </c>
      <c r="I18" s="23" t="n">
        <v>0.025</v>
      </c>
      <c r="J18" s="24" t="n">
        <v>1.85061394145458</v>
      </c>
      <c r="K18" s="23" t="n">
        <v>0.02</v>
      </c>
      <c r="L18" s="23" t="n">
        <v>0.029</v>
      </c>
      <c r="M18" s="24" t="n">
        <v>2.03629074610503</v>
      </c>
    </row>
    <row r="19" customFormat="false" ht="18.75" hidden="false" customHeight="false" outlineLevel="0" collapsed="false">
      <c r="A19" s="19" t="n">
        <v>10</v>
      </c>
      <c r="B19" s="31"/>
      <c r="C19" s="31"/>
      <c r="D19" s="22" t="s">
        <v>28</v>
      </c>
      <c r="E19" s="23" t="n">
        <v>0</v>
      </c>
      <c r="F19" s="23" t="n">
        <v>0</v>
      </c>
      <c r="G19" s="24" t="n">
        <v>0</v>
      </c>
      <c r="H19" s="23" t="n">
        <v>0</v>
      </c>
      <c r="I19" s="23" t="n">
        <v>0</v>
      </c>
      <c r="J19" s="24" t="n">
        <v>0</v>
      </c>
      <c r="K19" s="23" t="n">
        <v>0</v>
      </c>
      <c r="L19" s="23" t="n">
        <v>0</v>
      </c>
      <c r="M19" s="24" t="n">
        <v>0</v>
      </c>
    </row>
    <row r="20" customFormat="false" ht="18.75" hidden="false" customHeight="false" outlineLevel="0" collapsed="false">
      <c r="A20" s="19" t="n">
        <v>11</v>
      </c>
      <c r="B20" s="31"/>
      <c r="C20" s="31"/>
      <c r="D20" s="22" t="s">
        <v>2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18.75" hidden="false" customHeight="false" outlineLevel="0" collapsed="false">
      <c r="A21" s="19" t="n">
        <v>12</v>
      </c>
      <c r="B21" s="32"/>
      <c r="C21" s="32"/>
      <c r="D21" s="22" t="s">
        <v>30</v>
      </c>
      <c r="E21" s="23" t="n">
        <v>0</v>
      </c>
      <c r="F21" s="23" t="n">
        <v>0</v>
      </c>
      <c r="G21" s="24" t="n">
        <v>0</v>
      </c>
      <c r="H21" s="23" t="n">
        <v>0</v>
      </c>
      <c r="I21" s="23" t="n">
        <v>0</v>
      </c>
      <c r="J21" s="24" t="n">
        <v>0</v>
      </c>
      <c r="K21" s="23" t="n">
        <v>0</v>
      </c>
      <c r="L21" s="23" t="n">
        <v>0</v>
      </c>
      <c r="M21" s="24" t="n">
        <v>0</v>
      </c>
    </row>
    <row r="22" customFormat="false" ht="18.75" hidden="false" customHeight="false" outlineLevel="0" collapsed="false">
      <c r="A22" s="19" t="n">
        <v>13</v>
      </c>
      <c r="B22" s="33"/>
      <c r="C22" s="33"/>
      <c r="D22" s="22" t="s">
        <v>31</v>
      </c>
      <c r="E22" s="23" t="n">
        <v>0</v>
      </c>
      <c r="F22" s="23" t="n">
        <v>0</v>
      </c>
      <c r="G22" s="24" t="n">
        <v>0</v>
      </c>
      <c r="H22" s="23" t="n">
        <v>0</v>
      </c>
      <c r="I22" s="23" t="n">
        <v>0</v>
      </c>
      <c r="J22" s="24" t="n">
        <v>0</v>
      </c>
      <c r="K22" s="23" t="n">
        <v>0</v>
      </c>
      <c r="L22" s="23" t="n">
        <v>0</v>
      </c>
      <c r="M22" s="24" t="n">
        <v>0</v>
      </c>
    </row>
    <row r="23" customFormat="false" ht="18.75" hidden="false" customHeight="false" outlineLevel="0" collapsed="false">
      <c r="A23" s="19" t="n">
        <v>14</v>
      </c>
      <c r="B23" s="33" t="s">
        <v>32</v>
      </c>
      <c r="C23" s="33" t="s">
        <v>33</v>
      </c>
      <c r="D23" s="22" t="s">
        <v>34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4" t="n">
        <v>0</v>
      </c>
    </row>
    <row r="24" customFormat="false" ht="15" hidden="false" customHeight="false" outlineLevel="0" collapsed="false">
      <c r="A24" s="34"/>
      <c r="B24" s="34" t="s">
        <v>35</v>
      </c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34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false" outlineLevel="0" collapsed="false">
      <c r="A26" s="36"/>
      <c r="B26" s="37" t="s">
        <v>36</v>
      </c>
      <c r="C26" s="37"/>
      <c r="D26" s="37"/>
      <c r="E26" s="38"/>
      <c r="F26" s="38"/>
      <c r="G26" s="38" t="s">
        <v>37</v>
      </c>
      <c r="H26" s="38"/>
      <c r="I26" s="39"/>
      <c r="J26" s="39"/>
      <c r="K26" s="39"/>
      <c r="L26" s="39"/>
      <c r="M26" s="35"/>
    </row>
    <row r="27" customFormat="false" ht="15" hidden="false" customHeight="false" outlineLevel="0" collapsed="false">
      <c r="A27" s="40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</row>
  </sheetData>
  <printOptions headings="false" gridLines="false" gridLinesSet="true" horizontalCentered="false" verticalCentered="false"/>
  <pageMargins left="0.470138888888889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:U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5" min="14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8.41"/>
    <col collapsed="false" customWidth="true" hidden="false" outlineLevel="0" max="20" min="20" style="0" width="7.7"/>
  </cols>
  <sheetData>
    <row r="6" customFormat="false" ht="1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8" hidden="false" customHeight="false" outlineLevel="0" collapsed="false">
      <c r="B7" s="43"/>
      <c r="C7" s="44" t="s">
        <v>38</v>
      </c>
      <c r="D7" s="45"/>
      <c r="G7" s="46"/>
      <c r="H7" s="46"/>
      <c r="I7" s="46" t="s">
        <v>39</v>
      </c>
      <c r="J7" s="46"/>
      <c r="K7" s="46"/>
      <c r="L7" s="46"/>
    </row>
    <row r="8" customFormat="false" ht="18.7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.75" hidden="false" customHeight="false" outlineLevel="0" collapsed="false">
      <c r="A9" s="47" t="s">
        <v>40</v>
      </c>
      <c r="B9" s="48"/>
      <c r="C9" s="49" t="s">
        <v>41</v>
      </c>
      <c r="D9" s="49"/>
      <c r="E9" s="49"/>
      <c r="F9" s="50"/>
      <c r="G9" s="49"/>
      <c r="H9" s="49" t="s">
        <v>42</v>
      </c>
      <c r="I9" s="49"/>
      <c r="J9" s="49"/>
      <c r="K9" s="50"/>
      <c r="L9" s="48"/>
      <c r="M9" s="49" t="s">
        <v>43</v>
      </c>
      <c r="N9" s="49"/>
      <c r="O9" s="49"/>
      <c r="P9" s="50"/>
      <c r="Q9" s="48"/>
      <c r="R9" s="49" t="s">
        <v>44</v>
      </c>
      <c r="S9" s="49"/>
      <c r="T9" s="49"/>
      <c r="U9" s="50"/>
    </row>
    <row r="10" customFormat="false" ht="26.25" hidden="false" customHeight="false" outlineLevel="0" collapsed="false">
      <c r="A10" s="51"/>
      <c r="B10" s="52" t="s">
        <v>45</v>
      </c>
      <c r="C10" s="53"/>
      <c r="D10" s="53"/>
      <c r="E10" s="54" t="s">
        <v>46</v>
      </c>
      <c r="F10" s="55" t="s">
        <v>47</v>
      </c>
      <c r="G10" s="52" t="s">
        <v>45</v>
      </c>
      <c r="H10" s="53"/>
      <c r="I10" s="53"/>
      <c r="J10" s="54" t="s">
        <v>46</v>
      </c>
      <c r="K10" s="55" t="s">
        <v>47</v>
      </c>
      <c r="L10" s="52" t="s">
        <v>45</v>
      </c>
      <c r="M10" s="53"/>
      <c r="N10" s="53"/>
      <c r="O10" s="54" t="s">
        <v>46</v>
      </c>
      <c r="P10" s="55" t="s">
        <v>47</v>
      </c>
      <c r="Q10" s="52" t="s">
        <v>45</v>
      </c>
      <c r="R10" s="53"/>
      <c r="S10" s="53"/>
      <c r="T10" s="54" t="s">
        <v>46</v>
      </c>
      <c r="U10" s="55" t="s">
        <v>47</v>
      </c>
    </row>
    <row r="11" customFormat="false" ht="15" hidden="false" customHeight="false" outlineLevel="0" collapsed="false">
      <c r="A11" s="51"/>
      <c r="B11" s="56" t="s">
        <v>48</v>
      </c>
      <c r="C11" s="57" t="s">
        <v>49</v>
      </c>
      <c r="D11" s="56" t="s">
        <v>50</v>
      </c>
      <c r="E11" s="58" t="s">
        <v>49</v>
      </c>
      <c r="F11" s="59"/>
      <c r="G11" s="56" t="s">
        <v>48</v>
      </c>
      <c r="H11" s="57" t="s">
        <v>49</v>
      </c>
      <c r="I11" s="56" t="s">
        <v>50</v>
      </c>
      <c r="J11" s="58" t="s">
        <v>49</v>
      </c>
      <c r="K11" s="59"/>
      <c r="L11" s="56" t="s">
        <v>48</v>
      </c>
      <c r="M11" s="57" t="s">
        <v>49</v>
      </c>
      <c r="N11" s="56" t="s">
        <v>50</v>
      </c>
      <c r="O11" s="58" t="s">
        <v>49</v>
      </c>
      <c r="P11" s="59"/>
      <c r="Q11" s="56" t="s">
        <v>48</v>
      </c>
      <c r="R11" s="57" t="s">
        <v>49</v>
      </c>
      <c r="S11" s="56" t="s">
        <v>50</v>
      </c>
      <c r="T11" s="58" t="s">
        <v>49</v>
      </c>
      <c r="U11" s="59"/>
    </row>
    <row r="12" customFormat="false" ht="15.75" hidden="false" customHeight="false" outlineLevel="0" collapsed="false">
      <c r="A12" s="60"/>
      <c r="B12" s="61" t="s">
        <v>51</v>
      </c>
      <c r="C12" s="62" t="s">
        <v>52</v>
      </c>
      <c r="D12" s="61" t="s">
        <v>53</v>
      </c>
      <c r="E12" s="63" t="s">
        <v>52</v>
      </c>
      <c r="F12" s="64"/>
      <c r="G12" s="61" t="s">
        <v>51</v>
      </c>
      <c r="H12" s="62" t="s">
        <v>52</v>
      </c>
      <c r="I12" s="61" t="s">
        <v>54</v>
      </c>
      <c r="J12" s="63" t="s">
        <v>52</v>
      </c>
      <c r="K12" s="64"/>
      <c r="L12" s="61" t="s">
        <v>51</v>
      </c>
      <c r="M12" s="62" t="s">
        <v>52</v>
      </c>
      <c r="N12" s="61" t="s">
        <v>54</v>
      </c>
      <c r="O12" s="63" t="s">
        <v>52</v>
      </c>
      <c r="P12" s="64"/>
      <c r="Q12" s="61" t="s">
        <v>51</v>
      </c>
      <c r="R12" s="62" t="s">
        <v>52</v>
      </c>
      <c r="S12" s="61" t="s">
        <v>54</v>
      </c>
      <c r="T12" s="63" t="s">
        <v>52</v>
      </c>
      <c r="U12" s="64"/>
    </row>
    <row r="13" customFormat="false" ht="15.75" hidden="false" customHeight="false" outlineLevel="0" collapsed="false">
      <c r="A13" s="65" t="n">
        <v>0</v>
      </c>
      <c r="B13" s="66"/>
      <c r="C13" s="66" t="n">
        <v>0</v>
      </c>
      <c r="E13" s="66" t="n">
        <v>0</v>
      </c>
      <c r="F13" s="66" t="n">
        <v>0</v>
      </c>
      <c r="G13" s="67"/>
      <c r="J13" s="68"/>
      <c r="L13" s="66"/>
      <c r="M13" s="66"/>
      <c r="N13" s="66"/>
      <c r="O13" s="66"/>
      <c r="P13" s="66"/>
      <c r="Q13" s="69"/>
      <c r="S13" s="70"/>
      <c r="T13" s="71"/>
      <c r="U13" s="72"/>
    </row>
    <row r="14" customFormat="false" ht="15.75" hidden="false" customHeight="true" outlineLevel="0" collapsed="false">
      <c r="A14" s="73" t="n">
        <v>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74" t="n">
        <f aca="false">50/1000</f>
        <v>0.05</v>
      </c>
      <c r="H14" s="74" t="n">
        <v>114.2</v>
      </c>
      <c r="I14" s="74" t="n">
        <v>8.504</v>
      </c>
      <c r="J14" s="74" t="n">
        <v>10.36</v>
      </c>
      <c r="K14" s="74" t="n">
        <v>10</v>
      </c>
      <c r="L14" s="74" t="n">
        <f aca="false">15/1000</f>
        <v>0.015</v>
      </c>
      <c r="M14" s="74" t="n">
        <v>115</v>
      </c>
      <c r="N14" s="74" t="n">
        <v>4.812</v>
      </c>
      <c r="O14" s="66" t="n">
        <v>10.26</v>
      </c>
      <c r="P14" s="66" t="n">
        <v>10</v>
      </c>
      <c r="Q14" s="75" t="n">
        <v>0.0490633308929424</v>
      </c>
      <c r="R14" s="74" t="n">
        <v>115</v>
      </c>
      <c r="S14" s="74" t="n">
        <v>2.708</v>
      </c>
      <c r="T14" s="74" t="n">
        <v>10.24</v>
      </c>
      <c r="U14" s="74" t="n">
        <v>2</v>
      </c>
    </row>
    <row r="15" customFormat="false" ht="15.75" hidden="false" customHeight="false" outlineLevel="0" collapsed="false">
      <c r="A15" s="73" t="n">
        <v>2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74" t="n">
        <f aca="false">50/1000</f>
        <v>0.05</v>
      </c>
      <c r="H15" s="74" t="n">
        <v>114.1</v>
      </c>
      <c r="I15" s="74" t="n">
        <v>8.36</v>
      </c>
      <c r="J15" s="74" t="n">
        <v>10.34</v>
      </c>
      <c r="K15" s="74" t="n">
        <v>10</v>
      </c>
      <c r="L15" s="74" t="n">
        <f aca="false">15/1000</f>
        <v>0.015</v>
      </c>
      <c r="M15" s="74" t="n">
        <v>115.1</v>
      </c>
      <c r="N15" s="74" t="n">
        <v>4.544</v>
      </c>
      <c r="O15" s="66" t="n">
        <v>10.26</v>
      </c>
      <c r="P15" s="66" t="n">
        <v>10</v>
      </c>
      <c r="Q15" s="75" t="n">
        <v>0.048476275523918</v>
      </c>
      <c r="R15" s="74" t="n">
        <v>115.1</v>
      </c>
      <c r="S15" s="74" t="n">
        <v>2.6</v>
      </c>
      <c r="T15" s="74" t="n">
        <v>10.24</v>
      </c>
      <c r="U15" s="74" t="n">
        <v>2</v>
      </c>
    </row>
    <row r="16" customFormat="false" ht="15.75" hidden="false" customHeight="false" outlineLevel="0" collapsed="false">
      <c r="A16" s="73" t="n">
        <v>3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74" t="n">
        <f aca="false">50/1000</f>
        <v>0.05</v>
      </c>
      <c r="H16" s="74" t="n">
        <v>114.5</v>
      </c>
      <c r="I16" s="74" t="n">
        <v>8.14</v>
      </c>
      <c r="J16" s="74" t="n">
        <v>10.37</v>
      </c>
      <c r="K16" s="74" t="n">
        <v>10</v>
      </c>
      <c r="L16" s="74" t="n">
        <f aca="false">15/1000</f>
        <v>0.015</v>
      </c>
      <c r="M16" s="74" t="n">
        <v>116</v>
      </c>
      <c r="N16" s="74" t="n">
        <v>4.324</v>
      </c>
      <c r="O16" s="66" t="n">
        <v>10.26</v>
      </c>
      <c r="P16" s="66" t="n">
        <v>10</v>
      </c>
      <c r="Q16" s="75" t="n">
        <v>0.0462894797369983</v>
      </c>
      <c r="R16" s="74" t="n">
        <v>116</v>
      </c>
      <c r="S16" s="74" t="n">
        <v>2.48</v>
      </c>
      <c r="T16" s="74" t="n">
        <v>10.26</v>
      </c>
      <c r="U16" s="74" t="n">
        <v>2</v>
      </c>
    </row>
    <row r="17" customFormat="false" ht="15.75" hidden="false" customHeight="false" outlineLevel="0" collapsed="false">
      <c r="A17" s="73" t="n">
        <v>4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74" t="n">
        <f aca="false">50/1000</f>
        <v>0.05</v>
      </c>
      <c r="H17" s="74" t="n">
        <v>115</v>
      </c>
      <c r="I17" s="74" t="n">
        <v>7.944</v>
      </c>
      <c r="J17" s="74" t="n">
        <v>10.44</v>
      </c>
      <c r="K17" s="74" t="n">
        <v>10</v>
      </c>
      <c r="L17" s="74" t="n">
        <f aca="false">15/1000</f>
        <v>0.015</v>
      </c>
      <c r="M17" s="74" t="n">
        <v>117</v>
      </c>
      <c r="N17" s="74" t="n">
        <v>4.088</v>
      </c>
      <c r="O17" s="66" t="n">
        <v>10.26</v>
      </c>
      <c r="P17" s="66" t="n">
        <v>10</v>
      </c>
      <c r="Q17" s="75" t="n">
        <v>0.0461631976336899</v>
      </c>
      <c r="R17" s="74" t="n">
        <v>117</v>
      </c>
      <c r="S17" s="74" t="n">
        <v>2.36</v>
      </c>
      <c r="T17" s="74" t="n">
        <v>10.32</v>
      </c>
      <c r="U17" s="74" t="n">
        <v>2</v>
      </c>
    </row>
    <row r="18" customFormat="false" ht="15.75" hidden="false" customHeight="false" outlineLevel="0" collapsed="false">
      <c r="A18" s="73" t="n">
        <v>5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74" t="n">
        <f aca="false">50/1000</f>
        <v>0.05</v>
      </c>
      <c r="H18" s="74" t="n">
        <v>115.1</v>
      </c>
      <c r="I18" s="74" t="n">
        <v>7.62</v>
      </c>
      <c r="J18" s="74" t="n">
        <v>10.42</v>
      </c>
      <c r="K18" s="74" t="n">
        <v>10</v>
      </c>
      <c r="L18" s="74" t="n">
        <f aca="false">15/1000</f>
        <v>0.015</v>
      </c>
      <c r="M18" s="74" t="n">
        <v>117</v>
      </c>
      <c r="N18" s="74" t="n">
        <v>3.764</v>
      </c>
      <c r="O18" s="66" t="n">
        <v>10.26</v>
      </c>
      <c r="P18" s="66" t="n">
        <v>10</v>
      </c>
      <c r="Q18" s="75" t="n">
        <v>0.0434242365322906</v>
      </c>
      <c r="R18" s="74" t="n">
        <v>117</v>
      </c>
      <c r="S18" s="74" t="n">
        <v>2.236</v>
      </c>
      <c r="T18" s="74" t="n">
        <v>10.3</v>
      </c>
      <c r="U18" s="74" t="n">
        <v>2</v>
      </c>
    </row>
    <row r="19" customFormat="false" ht="15.75" hidden="false" customHeight="false" outlineLevel="0" collapsed="false">
      <c r="A19" s="73" t="n">
        <v>6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74" t="n">
        <f aca="false">50/1000</f>
        <v>0.05</v>
      </c>
      <c r="H19" s="74" t="n">
        <v>114.9</v>
      </c>
      <c r="I19" s="74" t="n">
        <v>7.312</v>
      </c>
      <c r="J19" s="74" t="n">
        <v>10.41</v>
      </c>
      <c r="K19" s="74" t="n">
        <v>10</v>
      </c>
      <c r="L19" s="74" t="n">
        <f aca="false">15/1000</f>
        <v>0.015</v>
      </c>
      <c r="M19" s="74" t="n">
        <v>117</v>
      </c>
      <c r="N19" s="74" t="n">
        <v>4.08</v>
      </c>
      <c r="O19" s="66" t="n">
        <v>10.26</v>
      </c>
      <c r="P19" s="66" t="n">
        <v>11</v>
      </c>
      <c r="Q19" s="75" t="n">
        <v>0.0473291027602783</v>
      </c>
      <c r="R19" s="74" t="n">
        <v>117</v>
      </c>
      <c r="S19" s="74" t="n">
        <v>2</v>
      </c>
      <c r="T19" s="74" t="n">
        <v>10.29</v>
      </c>
      <c r="U19" s="74" t="n">
        <v>2</v>
      </c>
    </row>
    <row r="20" customFormat="false" ht="15.75" hidden="false" customHeight="false" outlineLevel="0" collapsed="false">
      <c r="A20" s="73" t="n">
        <v>7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74" t="n">
        <f aca="false">50/1000</f>
        <v>0.05</v>
      </c>
      <c r="H20" s="74" t="n">
        <v>113.5</v>
      </c>
      <c r="I20" s="74" t="n">
        <v>7.764</v>
      </c>
      <c r="J20" s="74" t="n">
        <v>10.28</v>
      </c>
      <c r="K20" s="74" t="n">
        <v>10</v>
      </c>
      <c r="L20" s="74" t="n">
        <f aca="false">20/1000</f>
        <v>0.02</v>
      </c>
      <c r="M20" s="74" t="n">
        <v>115</v>
      </c>
      <c r="N20" s="74" t="n">
        <v>4.472</v>
      </c>
      <c r="O20" s="66" t="n">
        <v>10.26</v>
      </c>
      <c r="P20" s="66" t="n">
        <v>11</v>
      </c>
      <c r="Q20" s="75" t="n">
        <v>0.0501258906916212</v>
      </c>
      <c r="R20" s="74" t="n">
        <v>115</v>
      </c>
      <c r="S20" s="74" t="n">
        <v>2.42</v>
      </c>
      <c r="T20" s="74" t="n">
        <v>10.17</v>
      </c>
      <c r="U20" s="74" t="n">
        <v>2</v>
      </c>
    </row>
    <row r="21" customFormat="false" ht="15.75" hidden="false" customHeight="false" outlineLevel="0" collapsed="false">
      <c r="A21" s="73" t="n">
        <v>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74" t="n">
        <f aca="false">55/1000</f>
        <v>0.055</v>
      </c>
      <c r="H21" s="74" t="n">
        <v>113</v>
      </c>
      <c r="I21" s="74" t="n">
        <v>8.436</v>
      </c>
      <c r="J21" s="74" t="n">
        <v>10.13</v>
      </c>
      <c r="K21" s="74" t="n">
        <v>10</v>
      </c>
      <c r="L21" s="74" t="n">
        <f aca="false">20/1000</f>
        <v>0.02</v>
      </c>
      <c r="M21" s="74" t="n">
        <v>111.7</v>
      </c>
      <c r="N21" s="74" t="n">
        <v>4.972</v>
      </c>
      <c r="O21" s="66" t="n">
        <v>10.26</v>
      </c>
      <c r="P21" s="66" t="n">
        <v>12</v>
      </c>
      <c r="Q21" s="75" t="n">
        <v>0.0570458326460888</v>
      </c>
      <c r="R21" s="74" t="n">
        <v>111.7</v>
      </c>
      <c r="S21" s="74" t="n">
        <v>3.144</v>
      </c>
      <c r="T21" s="74" t="n">
        <v>10.23</v>
      </c>
      <c r="U21" s="74" t="n">
        <v>3</v>
      </c>
    </row>
    <row r="22" customFormat="false" ht="15.75" hidden="false" customHeight="false" outlineLevel="0" collapsed="false">
      <c r="A22" s="73" t="n">
        <v>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74" t="n">
        <f aca="false">65/1000</f>
        <v>0.065</v>
      </c>
      <c r="H22" s="74" t="n">
        <v>112.4</v>
      </c>
      <c r="I22" s="74" t="n">
        <v>10.628</v>
      </c>
      <c r="J22" s="74" t="n">
        <v>10.23</v>
      </c>
      <c r="K22" s="74" t="n">
        <v>11</v>
      </c>
      <c r="L22" s="74" t="n">
        <f aca="false">30/1000</f>
        <v>0.03</v>
      </c>
      <c r="M22" s="74" t="n">
        <v>111</v>
      </c>
      <c r="N22" s="74" t="n">
        <v>5.744</v>
      </c>
      <c r="O22" s="66" t="n">
        <v>10.26</v>
      </c>
      <c r="P22" s="66" t="n">
        <v>12</v>
      </c>
      <c r="Q22" s="75" t="n">
        <v>0.0631676935359151</v>
      </c>
      <c r="R22" s="74" t="n">
        <v>111</v>
      </c>
      <c r="S22" s="74" t="n">
        <v>4.012</v>
      </c>
      <c r="T22" s="74" t="n">
        <v>10.16</v>
      </c>
      <c r="U22" s="74" t="n">
        <v>3</v>
      </c>
    </row>
    <row r="23" customFormat="false" ht="15.75" hidden="false" customHeight="false" outlineLevel="0" collapsed="false">
      <c r="A23" s="73" t="n">
        <v>10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74" t="n">
        <f aca="false">70/1000</f>
        <v>0.07</v>
      </c>
      <c r="H23" s="74" t="n">
        <v>112.3</v>
      </c>
      <c r="I23" s="74" t="n">
        <v>11.876</v>
      </c>
      <c r="J23" s="74" t="n">
        <v>10.22</v>
      </c>
      <c r="K23" s="74" t="n">
        <v>11</v>
      </c>
      <c r="L23" s="74" t="n">
        <f aca="false">30/1000</f>
        <v>0.03</v>
      </c>
      <c r="M23" s="74" t="n">
        <v>110.9</v>
      </c>
      <c r="N23" s="74" t="n">
        <v>5.964</v>
      </c>
      <c r="O23" s="66" t="n">
        <v>10.26</v>
      </c>
      <c r="P23" s="66" t="n">
        <v>13</v>
      </c>
      <c r="Q23" s="75" t="n">
        <v>0.0637171604708816</v>
      </c>
      <c r="R23" s="74" t="n">
        <v>110.9</v>
      </c>
      <c r="S23" s="74" t="n">
        <v>4.2</v>
      </c>
      <c r="T23" s="74" t="n">
        <v>10.14</v>
      </c>
      <c r="U23" s="74" t="n">
        <v>3</v>
      </c>
    </row>
    <row r="24" customFormat="false" ht="15.75" hidden="false" customHeight="false" outlineLevel="0" collapsed="false">
      <c r="A24" s="73" t="n">
        <v>1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74" t="n">
        <f aca="false">65/1000</f>
        <v>0.065</v>
      </c>
      <c r="H24" s="74" t="n">
        <v>112.2</v>
      </c>
      <c r="I24" s="74" t="n">
        <v>11.948</v>
      </c>
      <c r="J24" s="74" t="n">
        <v>10.22</v>
      </c>
      <c r="K24" s="74" t="n">
        <v>11</v>
      </c>
      <c r="L24" s="74" t="n">
        <f aca="false">30/1000</f>
        <v>0.03</v>
      </c>
      <c r="M24" s="74" t="n">
        <v>110.8</v>
      </c>
      <c r="N24" s="74" t="n">
        <v>6.016</v>
      </c>
      <c r="O24" s="66" t="n">
        <v>10.26</v>
      </c>
      <c r="P24" s="66" t="n">
        <v>13</v>
      </c>
      <c r="Q24" s="75" t="n">
        <v>0.0606465769146684</v>
      </c>
      <c r="R24" s="74" t="n">
        <v>110.8</v>
      </c>
      <c r="S24" s="74" t="n">
        <v>4.052</v>
      </c>
      <c r="T24" s="74" t="n">
        <v>10.13</v>
      </c>
      <c r="U24" s="74" t="n">
        <v>3</v>
      </c>
    </row>
    <row r="25" customFormat="false" ht="15.75" hidden="false" customHeight="false" outlineLevel="0" collapsed="false">
      <c r="A25" s="73" t="n">
        <v>1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74" t="n">
        <f aca="false">65/1000</f>
        <v>0.065</v>
      </c>
      <c r="H25" s="74" t="n">
        <v>113.2</v>
      </c>
      <c r="I25" s="74" t="n">
        <v>11.628</v>
      </c>
      <c r="J25" s="74" t="n">
        <v>10.29</v>
      </c>
      <c r="K25" s="74" t="n">
        <v>11</v>
      </c>
      <c r="L25" s="74" t="n">
        <f aca="false">30/1000</f>
        <v>0.03</v>
      </c>
      <c r="M25" s="74" t="n">
        <v>111.8</v>
      </c>
      <c r="N25" s="74" t="n">
        <v>6.096</v>
      </c>
      <c r="O25" s="66" t="n">
        <v>10.26</v>
      </c>
      <c r="P25" s="66" t="n">
        <v>13</v>
      </c>
      <c r="Q25" s="75" t="n">
        <v>0.0595876007514809</v>
      </c>
      <c r="R25" s="74" t="n">
        <v>111.8</v>
      </c>
      <c r="S25" s="74" t="n">
        <v>3.668</v>
      </c>
      <c r="T25" s="74" t="n">
        <v>10.25</v>
      </c>
      <c r="U25" s="74" t="n">
        <v>3</v>
      </c>
    </row>
    <row r="26" customFormat="false" ht="15.75" hidden="false" customHeight="false" outlineLevel="0" collapsed="false">
      <c r="A26" s="73" t="n">
        <v>13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74" t="n">
        <f aca="false">65/1000</f>
        <v>0.065</v>
      </c>
      <c r="H26" s="74" t="n">
        <v>112.4</v>
      </c>
      <c r="I26" s="74" t="n">
        <v>10.956</v>
      </c>
      <c r="J26" s="74" t="n">
        <v>10.25</v>
      </c>
      <c r="K26" s="74" t="n">
        <v>11</v>
      </c>
      <c r="L26" s="74" t="n">
        <f aca="false">30/1000</f>
        <v>0.03</v>
      </c>
      <c r="M26" s="74" t="n">
        <v>111.1</v>
      </c>
      <c r="N26" s="74" t="n">
        <v>5.992</v>
      </c>
      <c r="O26" s="66" t="n">
        <v>10.26</v>
      </c>
      <c r="P26" s="66" t="n">
        <v>13</v>
      </c>
      <c r="Q26" s="75" t="n">
        <v>0.0614219452219013</v>
      </c>
      <c r="R26" s="74" t="n">
        <v>111.1</v>
      </c>
      <c r="S26" s="74" t="n">
        <v>3.6</v>
      </c>
      <c r="T26" s="74" t="n">
        <v>10.17</v>
      </c>
      <c r="U26" s="74" t="n">
        <v>3</v>
      </c>
    </row>
    <row r="27" customFormat="false" ht="15.75" hidden="false" customHeight="false" outlineLevel="0" collapsed="false">
      <c r="A27" s="73" t="n">
        <v>1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74" t="n">
        <f aca="false">60/1000</f>
        <v>0.06</v>
      </c>
      <c r="H27" s="74" t="n">
        <v>111.9</v>
      </c>
      <c r="I27" s="74" t="n">
        <v>11.632</v>
      </c>
      <c r="J27" s="74" t="n">
        <v>10.22</v>
      </c>
      <c r="K27" s="74" t="n">
        <v>11</v>
      </c>
      <c r="L27" s="74" t="n">
        <f aca="false">30/1000</f>
        <v>0.03</v>
      </c>
      <c r="M27" s="74" t="n">
        <v>110.7</v>
      </c>
      <c r="N27" s="74" t="n">
        <v>5.936</v>
      </c>
      <c r="O27" s="66" t="n">
        <v>10.26</v>
      </c>
      <c r="P27" s="66" t="n">
        <v>13</v>
      </c>
      <c r="Q27" s="75" t="n">
        <v>0.060411389015724</v>
      </c>
      <c r="R27" s="74" t="n">
        <v>110.7</v>
      </c>
      <c r="S27" s="74" t="n">
        <v>4.104</v>
      </c>
      <c r="T27" s="74" t="n">
        <v>10.14</v>
      </c>
      <c r="U27" s="74" t="n">
        <v>3</v>
      </c>
    </row>
    <row r="28" customFormat="false" ht="15.75" hidden="false" customHeight="false" outlineLevel="0" collapsed="false">
      <c r="A28" s="73" t="n">
        <v>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74" t="n">
        <f aca="false">60/1000</f>
        <v>0.06</v>
      </c>
      <c r="H28" s="74" t="n">
        <v>111.8</v>
      </c>
      <c r="I28" s="74" t="n">
        <v>11.556</v>
      </c>
      <c r="J28" s="74" t="n">
        <v>10.21</v>
      </c>
      <c r="K28" s="74" t="n">
        <v>11</v>
      </c>
      <c r="L28" s="74" t="n">
        <f aca="false">30/1000</f>
        <v>0.03</v>
      </c>
      <c r="M28" s="74" t="n">
        <v>110.6</v>
      </c>
      <c r="N28" s="74" t="n">
        <v>5.908</v>
      </c>
      <c r="O28" s="66" t="n">
        <v>10.26</v>
      </c>
      <c r="P28" s="66" t="n">
        <v>13</v>
      </c>
      <c r="Q28" s="75" t="n">
        <v>0.0596761496641495</v>
      </c>
      <c r="R28" s="74" t="n">
        <v>110.6</v>
      </c>
      <c r="S28" s="74" t="n">
        <v>3.808</v>
      </c>
      <c r="T28" s="74" t="n">
        <v>10.13</v>
      </c>
      <c r="U28" s="74" t="n">
        <v>3</v>
      </c>
    </row>
    <row r="29" customFormat="false" ht="15.75" hidden="false" customHeight="false" outlineLevel="0" collapsed="false">
      <c r="A29" s="73" t="n">
        <v>1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74" t="n">
        <f aca="false">50/1000</f>
        <v>0.05</v>
      </c>
      <c r="H29" s="74" t="n">
        <v>112.8</v>
      </c>
      <c r="I29" s="74" t="n">
        <v>11.312</v>
      </c>
      <c r="J29" s="74" t="n">
        <v>10.29</v>
      </c>
      <c r="K29" s="74" t="n">
        <v>11</v>
      </c>
      <c r="L29" s="74" t="n">
        <f aca="false">20/1000</f>
        <v>0.02</v>
      </c>
      <c r="M29" s="74" t="n">
        <v>111.4</v>
      </c>
      <c r="N29" s="74" t="n">
        <v>5.772</v>
      </c>
      <c r="O29" s="66" t="n">
        <v>10.26</v>
      </c>
      <c r="P29" s="66" t="n">
        <v>13</v>
      </c>
      <c r="Q29" s="75" t="n">
        <v>0.0583864317445263</v>
      </c>
      <c r="R29" s="74" t="n">
        <v>111.4</v>
      </c>
      <c r="S29" s="74" t="n">
        <v>3.496</v>
      </c>
      <c r="T29" s="74" t="n">
        <v>10.22</v>
      </c>
      <c r="U29" s="74" t="n">
        <v>3</v>
      </c>
    </row>
    <row r="30" customFormat="false" ht="15.75" hidden="false" customHeight="false" outlineLevel="0" collapsed="false">
      <c r="A30" s="73" t="n">
        <v>17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74" t="n">
        <f aca="false">60/1000</f>
        <v>0.06</v>
      </c>
      <c r="H30" s="74" t="n">
        <v>113.5</v>
      </c>
      <c r="I30" s="74" t="n">
        <v>10.456</v>
      </c>
      <c r="J30" s="74" t="n">
        <v>10.2</v>
      </c>
      <c r="K30" s="74" t="n">
        <v>10</v>
      </c>
      <c r="L30" s="74" t="n">
        <f aca="false">20/1000</f>
        <v>0.02</v>
      </c>
      <c r="M30" s="74" t="n">
        <v>112.4</v>
      </c>
      <c r="N30" s="74" t="n">
        <v>5.64</v>
      </c>
      <c r="O30" s="66" t="n">
        <v>10.26</v>
      </c>
      <c r="P30" s="66" t="n">
        <v>13</v>
      </c>
      <c r="Q30" s="75" t="n">
        <v>0.0562463508436249</v>
      </c>
      <c r="R30" s="74" t="n">
        <v>112.4</v>
      </c>
      <c r="S30" s="74" t="n">
        <v>3.268</v>
      </c>
      <c r="T30" s="74" t="n">
        <v>10.3</v>
      </c>
      <c r="U30" s="74" t="n">
        <v>3</v>
      </c>
    </row>
    <row r="31" customFormat="false" ht="15.75" hidden="false" customHeight="false" outlineLevel="0" collapsed="false">
      <c r="A31" s="73" t="n">
        <v>18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74" t="n">
        <f aca="false">50/1000</f>
        <v>0.05</v>
      </c>
      <c r="H31" s="74" t="n">
        <v>113.1</v>
      </c>
      <c r="I31" s="74" t="n">
        <v>9.356</v>
      </c>
      <c r="J31" s="74" t="n">
        <v>10.15</v>
      </c>
      <c r="K31" s="74" t="n">
        <v>10</v>
      </c>
      <c r="L31" s="74" t="n">
        <f aca="false">20/1000</f>
        <v>0.02</v>
      </c>
      <c r="M31" s="74" t="n">
        <v>111.8</v>
      </c>
      <c r="N31" s="74" t="n">
        <v>5.584</v>
      </c>
      <c r="O31" s="66" t="n">
        <v>10.26</v>
      </c>
      <c r="P31" s="66" t="n">
        <v>13</v>
      </c>
      <c r="Q31" s="75" t="n">
        <v>0.0583588167038663</v>
      </c>
      <c r="R31" s="74" t="n">
        <v>111.8</v>
      </c>
      <c r="S31" s="74" t="n">
        <v>2.764</v>
      </c>
      <c r="T31" s="74" t="n">
        <v>10.3</v>
      </c>
      <c r="U31" s="74" t="n">
        <v>3</v>
      </c>
    </row>
    <row r="32" customFormat="false" ht="15.75" hidden="false" customHeight="false" outlineLevel="0" collapsed="false">
      <c r="A32" s="76" t="n">
        <v>19</v>
      </c>
      <c r="B32" s="66" t="n">
        <v>0</v>
      </c>
      <c r="C32" s="66" t="n">
        <v>0</v>
      </c>
      <c r="D32" s="66" t="n">
        <v>0</v>
      </c>
      <c r="E32" s="66" t="n">
        <v>0</v>
      </c>
      <c r="F32" s="66" t="n">
        <v>0</v>
      </c>
      <c r="G32" s="74" t="n">
        <f aca="false">60/1000</f>
        <v>0.06</v>
      </c>
      <c r="H32" s="74" t="n">
        <v>114</v>
      </c>
      <c r="I32" s="74" t="n">
        <v>9.676</v>
      </c>
      <c r="J32" s="74" t="n">
        <v>10.21</v>
      </c>
      <c r="K32" s="74" t="n">
        <v>10</v>
      </c>
      <c r="L32" s="74" t="n">
        <f aca="false">20/1000</f>
        <v>0.02</v>
      </c>
      <c r="M32" s="74" t="n">
        <v>112.4</v>
      </c>
      <c r="N32" s="74" t="n">
        <v>5.684</v>
      </c>
      <c r="O32" s="66" t="n">
        <v>10.26</v>
      </c>
      <c r="P32" s="66" t="n">
        <v>13</v>
      </c>
      <c r="Q32" s="75" t="n">
        <v>0.0564366170707328</v>
      </c>
      <c r="R32" s="74" t="n">
        <v>112.4</v>
      </c>
      <c r="S32" s="74" t="n">
        <v>2.956</v>
      </c>
      <c r="T32" s="74" t="n">
        <v>10.34</v>
      </c>
      <c r="U32" s="74" t="n">
        <v>3</v>
      </c>
    </row>
    <row r="33" customFormat="false" ht="15.75" hidden="false" customHeight="false" outlineLevel="0" collapsed="false">
      <c r="A33" s="76" t="n">
        <v>20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74" t="n">
        <f aca="false">55/1000</f>
        <v>0.055</v>
      </c>
      <c r="H33" s="74" t="n">
        <v>114.1</v>
      </c>
      <c r="I33" s="74" t="n">
        <v>9.712</v>
      </c>
      <c r="J33" s="74" t="n">
        <v>10.22</v>
      </c>
      <c r="K33" s="74" t="n">
        <v>10</v>
      </c>
      <c r="L33" s="74" t="n">
        <f aca="false">20/1000</f>
        <v>0.02</v>
      </c>
      <c r="M33" s="74" t="n">
        <v>112.6</v>
      </c>
      <c r="N33" s="74" t="n">
        <v>5.772</v>
      </c>
      <c r="O33" s="66" t="n">
        <v>10.26</v>
      </c>
      <c r="P33" s="66" t="n">
        <v>13</v>
      </c>
      <c r="Q33" s="75" t="n">
        <v>0.05446413939141</v>
      </c>
      <c r="R33" s="74" t="n">
        <v>112.6</v>
      </c>
      <c r="S33" s="74" t="n">
        <v>2.94</v>
      </c>
      <c r="T33" s="74" t="n">
        <v>10.34</v>
      </c>
      <c r="U33" s="74" t="n">
        <v>3</v>
      </c>
    </row>
    <row r="34" customFormat="false" ht="15.75" hidden="false" customHeight="false" outlineLevel="0" collapsed="false">
      <c r="A34" s="76" t="n">
        <v>21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74" t="n">
        <f aca="false">58/1000</f>
        <v>0.058</v>
      </c>
      <c r="H34" s="74" t="n">
        <v>114.3</v>
      </c>
      <c r="I34" s="74" t="n">
        <v>9.58</v>
      </c>
      <c r="J34" s="74" t="n">
        <v>10.24</v>
      </c>
      <c r="K34" s="74" t="n">
        <v>10</v>
      </c>
      <c r="L34" s="74" t="n">
        <f aca="false">20/1000</f>
        <v>0.02</v>
      </c>
      <c r="M34" s="74" t="n">
        <v>112.6</v>
      </c>
      <c r="N34" s="74" t="n">
        <v>5.812</v>
      </c>
      <c r="O34" s="66" t="n">
        <v>10.26</v>
      </c>
      <c r="P34" s="66" t="n">
        <v>13</v>
      </c>
      <c r="Q34" s="75" t="n">
        <v>0.0553676890195291</v>
      </c>
      <c r="R34" s="74" t="n">
        <v>112.7</v>
      </c>
      <c r="S34" s="74" t="n">
        <v>2.868</v>
      </c>
      <c r="T34" s="74" t="n">
        <v>10.35</v>
      </c>
      <c r="U34" s="74" t="n">
        <v>3</v>
      </c>
    </row>
    <row r="35" customFormat="false" ht="15.75" hidden="false" customHeight="false" outlineLevel="0" collapsed="false">
      <c r="A35" s="76" t="n">
        <v>22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74" t="n">
        <f aca="false">59/1000</f>
        <v>0.059</v>
      </c>
      <c r="H35" s="74" t="n">
        <v>113</v>
      </c>
      <c r="I35" s="74" t="n">
        <v>9.752</v>
      </c>
      <c r="J35" s="74" t="n">
        <v>10.15</v>
      </c>
      <c r="K35" s="74" t="n">
        <v>10</v>
      </c>
      <c r="L35" s="74" t="n">
        <f aca="false">21/1000</f>
        <v>0.021</v>
      </c>
      <c r="M35" s="74" t="n">
        <v>111.8</v>
      </c>
      <c r="N35" s="74" t="n">
        <v>6.012</v>
      </c>
      <c r="O35" s="66" t="n">
        <v>10.26</v>
      </c>
      <c r="P35" s="66" t="n">
        <v>13</v>
      </c>
      <c r="Q35" s="75" t="n">
        <v>0.055434143561175</v>
      </c>
      <c r="R35" s="74" t="n">
        <v>111.7</v>
      </c>
      <c r="S35" s="74" t="n">
        <v>2.976</v>
      </c>
      <c r="T35" s="74" t="n">
        <v>10.27</v>
      </c>
      <c r="U35" s="74" t="n">
        <v>3</v>
      </c>
    </row>
    <row r="36" customFormat="false" ht="15.75" hidden="false" customHeight="false" outlineLevel="0" collapsed="false">
      <c r="A36" s="76" t="n">
        <v>2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74" t="n">
        <f aca="false">55/1000</f>
        <v>0.055</v>
      </c>
      <c r="H36" s="74" t="n">
        <v>113.7</v>
      </c>
      <c r="I36" s="74" t="n">
        <v>9.472</v>
      </c>
      <c r="J36" s="74" t="n">
        <v>10.21</v>
      </c>
      <c r="K36" s="74" t="n">
        <v>10</v>
      </c>
      <c r="L36" s="74" t="n">
        <f aca="false">22/1000</f>
        <v>0.022</v>
      </c>
      <c r="M36" s="74" t="n">
        <v>112.2</v>
      </c>
      <c r="N36" s="74" t="n">
        <v>5.732</v>
      </c>
      <c r="O36" s="66" t="n">
        <v>10.26</v>
      </c>
      <c r="P36" s="66" t="n">
        <v>13</v>
      </c>
      <c r="Q36" s="75" t="n">
        <v>0.0495026717905686</v>
      </c>
      <c r="R36" s="74" t="n">
        <v>112.1</v>
      </c>
      <c r="S36" s="74" t="n">
        <v>2.844</v>
      </c>
      <c r="T36" s="74" t="n">
        <v>10.33</v>
      </c>
      <c r="U36" s="74" t="n">
        <v>3</v>
      </c>
    </row>
    <row r="37" customFormat="false" ht="15.75" hidden="false" customHeight="false" outlineLevel="0" collapsed="false">
      <c r="A37" s="77" t="n">
        <v>24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74" t="n">
        <f aca="false">50/1000</f>
        <v>0.05</v>
      </c>
      <c r="H37" s="74" t="n">
        <v>114.3</v>
      </c>
      <c r="I37" s="74" t="n">
        <v>8.656</v>
      </c>
      <c r="J37" s="74" t="n">
        <v>10.26</v>
      </c>
      <c r="K37" s="74" t="n">
        <v>10</v>
      </c>
      <c r="L37" s="74" t="n">
        <f aca="false">22/1000</f>
        <v>0.022</v>
      </c>
      <c r="M37" s="74" t="n">
        <v>112.9</v>
      </c>
      <c r="N37" s="74" t="n">
        <v>5.172</v>
      </c>
      <c r="O37" s="66" t="n">
        <v>10.26</v>
      </c>
      <c r="P37" s="66" t="n">
        <v>13</v>
      </c>
      <c r="Q37" s="78" t="n">
        <v>4E-005</v>
      </c>
      <c r="R37" s="74" t="n">
        <v>112.9</v>
      </c>
      <c r="S37" s="74" t="n">
        <v>2.652</v>
      </c>
      <c r="T37" s="74" t="n">
        <v>10.39</v>
      </c>
      <c r="U37" s="74" t="n">
        <v>3</v>
      </c>
    </row>
    <row r="38" customFormat="false" ht="15.75" hidden="false" customHeight="false" outlineLevel="0" collapsed="false">
      <c r="A38" s="79" t="s">
        <v>55</v>
      </c>
      <c r="B38" s="80"/>
      <c r="C38" s="81"/>
      <c r="D38" s="82" t="n">
        <f aca="false">SUM(D14:D37)</f>
        <v>0</v>
      </c>
      <c r="E38" s="83"/>
      <c r="F38" s="80"/>
      <c r="G38" s="80"/>
      <c r="H38" s="80"/>
      <c r="I38" s="80" t="n">
        <f aca="false">SUM(I14:I37)</f>
        <v>232.276</v>
      </c>
      <c r="J38" s="80"/>
      <c r="K38" s="80"/>
      <c r="L38" s="80"/>
      <c r="M38" s="84"/>
      <c r="N38" s="79" t="n">
        <f aca="false">SUM(N13:N37)</f>
        <v>127.892</v>
      </c>
      <c r="O38" s="79"/>
      <c r="P38" s="79"/>
      <c r="Q38" s="85"/>
      <c r="R38" s="79"/>
      <c r="S38" s="86" t="n">
        <f aca="false">SUM(S13:S37)</f>
        <v>74.156</v>
      </c>
      <c r="T38" s="79"/>
      <c r="U38" s="79"/>
    </row>
    <row r="39" customFormat="false" ht="15.75" hidden="false" customHeight="false" outlineLevel="0" collapsed="false">
      <c r="A39" s="87"/>
      <c r="B39" s="88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7"/>
      <c r="N39" s="87"/>
      <c r="O39" s="87"/>
      <c r="P39" s="87"/>
      <c r="Q39" s="87"/>
      <c r="R39" s="87"/>
      <c r="S39" s="90"/>
      <c r="T39" s="87"/>
      <c r="U39" s="87"/>
    </row>
    <row r="40" customFormat="false" ht="18" hidden="false" customHeight="false" outlineLevel="0" collapsed="false">
      <c r="C40" s="91"/>
      <c r="E40" s="92" t="s">
        <v>56</v>
      </c>
      <c r="F40" s="92"/>
      <c r="G40" s="92"/>
      <c r="H40" s="46"/>
      <c r="I40" s="46"/>
      <c r="J40" s="46"/>
      <c r="K40" s="46"/>
      <c r="L40" s="91"/>
    </row>
    <row r="41" customFormat="false" ht="18" hidden="false" customHeight="false" outlineLevel="0" collapsed="false">
      <c r="C41" s="92"/>
      <c r="E41" s="92"/>
      <c r="F41" s="92"/>
      <c r="G41" s="92"/>
      <c r="H41" s="46"/>
      <c r="I41" s="46"/>
      <c r="J41" s="46"/>
      <c r="K41" s="46"/>
      <c r="L41" s="91"/>
    </row>
    <row r="42" customFormat="false" ht="15" hidden="false" customHeight="false" outlineLevel="0" collapsed="false">
      <c r="C42" s="92"/>
      <c r="E42" s="92" t="s">
        <v>57</v>
      </c>
      <c r="F42" s="92"/>
      <c r="G42" s="92"/>
      <c r="H42" s="42"/>
      <c r="I42" s="42"/>
      <c r="J42" s="42"/>
      <c r="K42" s="42"/>
      <c r="L42" s="42"/>
    </row>
  </sheetData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3.85"/>
    <col collapsed="false" customWidth="true" hidden="false" outlineLevel="0" max="7" min="7" style="0" width="10.99"/>
    <col collapsed="false" customWidth="true" hidden="false" outlineLevel="0" max="9" min="9" style="0" width="17.14"/>
    <col collapsed="false" customWidth="true" hidden="false" outlineLevel="0" max="11" min="11" style="0" width="18.99"/>
    <col collapsed="false" customWidth="true" hidden="false" outlineLevel="0" max="13" min="13" style="0" width="18.28"/>
  </cols>
  <sheetData>
    <row r="3" customFormat="false" ht="15.75" hidden="false" customHeight="false" outlineLevel="0" collapsed="false">
      <c r="A3" s="93"/>
      <c r="B3" s="93"/>
      <c r="C3" s="93"/>
      <c r="D3" s="93"/>
      <c r="F3" s="93"/>
      <c r="H3" s="94" t="s">
        <v>58</v>
      </c>
      <c r="I3" s="45"/>
      <c r="J3" s="45"/>
      <c r="K3" s="45"/>
      <c r="L3" s="45"/>
      <c r="M3" s="45"/>
    </row>
    <row r="4" customFormat="false" ht="15.75" hidden="false" customHeight="false" outlineLevel="0" collapsed="false">
      <c r="A4" s="93"/>
      <c r="B4" s="93"/>
      <c r="C4" s="93"/>
      <c r="D4" s="43"/>
      <c r="G4" s="95" t="s">
        <v>59</v>
      </c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93"/>
      <c r="B5" s="93"/>
      <c r="C5" s="93"/>
      <c r="D5" s="43"/>
      <c r="F5" s="43"/>
      <c r="H5" s="96" t="s">
        <v>60</v>
      </c>
      <c r="I5" s="45"/>
      <c r="J5" s="45"/>
      <c r="K5" s="45"/>
      <c r="L5" s="45"/>
      <c r="M5" s="45"/>
    </row>
    <row r="6" customFormat="false" ht="15.75" hidden="false" customHeight="false" outlineLevel="0" collapsed="false">
      <c r="A6" s="93"/>
      <c r="B6" s="93"/>
      <c r="C6" s="93"/>
      <c r="D6" s="43"/>
      <c r="G6" s="43"/>
      <c r="H6" s="44" t="s">
        <v>61</v>
      </c>
      <c r="I6" s="45"/>
      <c r="J6" s="45"/>
      <c r="K6" s="45"/>
      <c r="L6" s="45"/>
      <c r="M6" s="45"/>
    </row>
    <row r="7" customFormat="false" ht="15.75" hidden="false" customHeight="false" outlineLevel="0" collapsed="false">
      <c r="A7" s="93"/>
      <c r="B7" s="93"/>
      <c r="C7" s="93"/>
      <c r="D7" s="93"/>
      <c r="E7" s="93"/>
      <c r="F7" s="45"/>
      <c r="G7" s="45"/>
      <c r="H7" s="45"/>
      <c r="I7" s="45"/>
      <c r="J7" s="45"/>
      <c r="K7" s="45"/>
      <c r="L7" s="45"/>
      <c r="M7" s="45"/>
    </row>
    <row r="8" customFormat="false" ht="15.75" hidden="false" customHeight="true" outlineLevel="0" collapsed="false">
      <c r="A8" s="97" t="s">
        <v>10</v>
      </c>
      <c r="B8" s="98" t="s">
        <v>62</v>
      </c>
      <c r="C8" s="98" t="s">
        <v>63</v>
      </c>
      <c r="D8" s="98" t="s">
        <v>64</v>
      </c>
      <c r="E8" s="98" t="s">
        <v>65</v>
      </c>
      <c r="F8" s="98" t="s">
        <v>66</v>
      </c>
      <c r="G8" s="98" t="s">
        <v>67</v>
      </c>
      <c r="H8" s="99" t="s">
        <v>68</v>
      </c>
      <c r="I8" s="99"/>
      <c r="J8" s="99"/>
      <c r="K8" s="99"/>
      <c r="L8" s="99"/>
      <c r="M8" s="99"/>
    </row>
    <row r="9" customFormat="false" ht="15.75" hidden="false" customHeight="false" outlineLevel="0" collapsed="false">
      <c r="A9" s="100"/>
      <c r="B9" s="98"/>
      <c r="C9" s="98"/>
      <c r="D9" s="98"/>
      <c r="E9" s="98"/>
      <c r="F9" s="98"/>
      <c r="G9" s="98"/>
      <c r="H9" s="101" t="s">
        <v>69</v>
      </c>
      <c r="I9" s="101"/>
      <c r="J9" s="101" t="s">
        <v>70</v>
      </c>
      <c r="K9" s="101"/>
      <c r="L9" s="102" t="s">
        <v>71</v>
      </c>
      <c r="M9" s="102"/>
    </row>
    <row r="10" customFormat="false" ht="28.5" hidden="false" customHeight="false" outlineLevel="0" collapsed="false">
      <c r="A10" s="100"/>
      <c r="B10" s="98"/>
      <c r="C10" s="98"/>
      <c r="D10" s="98"/>
      <c r="E10" s="98"/>
      <c r="F10" s="98"/>
      <c r="G10" s="98"/>
      <c r="H10" s="103" t="s">
        <v>72</v>
      </c>
      <c r="I10" s="103" t="s">
        <v>73</v>
      </c>
      <c r="J10" s="103" t="s">
        <v>72</v>
      </c>
      <c r="K10" s="103" t="s">
        <v>73</v>
      </c>
      <c r="L10" s="103" t="s">
        <v>72</v>
      </c>
      <c r="M10" s="104" t="s">
        <v>73</v>
      </c>
    </row>
    <row r="11" customFormat="false" ht="16.5" hidden="false" customHeight="false" outlineLevel="0" collapsed="false">
      <c r="A11" s="100" t="s">
        <v>74</v>
      </c>
      <c r="B11" s="105" t="s">
        <v>75</v>
      </c>
      <c r="C11" s="105" t="s">
        <v>76</v>
      </c>
      <c r="D11" s="105" t="s">
        <v>77</v>
      </c>
      <c r="E11" s="106" t="s">
        <v>78</v>
      </c>
      <c r="F11" s="105" t="s">
        <v>79</v>
      </c>
      <c r="G11" s="107" t="s">
        <v>80</v>
      </c>
      <c r="H11" s="105" t="n">
        <v>12</v>
      </c>
      <c r="I11" s="105" t="s">
        <v>81</v>
      </c>
      <c r="J11" s="105" t="n">
        <v>12</v>
      </c>
      <c r="K11" s="105" t="s">
        <v>82</v>
      </c>
      <c r="L11" s="105" t="n">
        <v>12</v>
      </c>
      <c r="M11" s="108" t="s">
        <v>83</v>
      </c>
    </row>
    <row r="12" customFormat="false" ht="17.25" hidden="false" customHeight="false" outlineLevel="0" collapsed="false">
      <c r="A12" s="109" t="s">
        <v>84</v>
      </c>
      <c r="B12" s="110" t="s">
        <v>75</v>
      </c>
      <c r="C12" s="110" t="s">
        <v>76</v>
      </c>
      <c r="D12" s="110" t="s">
        <v>85</v>
      </c>
      <c r="E12" s="111" t="s">
        <v>78</v>
      </c>
      <c r="F12" s="110" t="s">
        <v>79</v>
      </c>
      <c r="G12" s="112" t="s">
        <v>80</v>
      </c>
      <c r="H12" s="110" t="n">
        <v>12</v>
      </c>
      <c r="I12" s="113" t="s">
        <v>86</v>
      </c>
      <c r="J12" s="110" t="n">
        <v>12</v>
      </c>
      <c r="K12" s="113" t="s">
        <v>87</v>
      </c>
      <c r="L12" s="110" t="n">
        <v>12</v>
      </c>
      <c r="M12" s="114" t="s">
        <v>88</v>
      </c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45"/>
      <c r="G13" s="45"/>
      <c r="H13" s="45"/>
      <c r="I13" s="45"/>
      <c r="J13" s="45"/>
      <c r="K13" s="45"/>
      <c r="L13" s="45"/>
      <c r="M13" s="45"/>
    </row>
    <row r="14" customFormat="false" ht="15.75" hidden="false" customHeight="false" outlineLevel="0" collapsed="false">
      <c r="A14" s="115" t="s">
        <v>89</v>
      </c>
      <c r="B14" s="93"/>
      <c r="C14" s="93"/>
      <c r="D14" s="93"/>
      <c r="E14" s="93"/>
      <c r="F14" s="45"/>
      <c r="G14" s="45"/>
      <c r="H14" s="45"/>
      <c r="I14" s="45" t="s">
        <v>90</v>
      </c>
      <c r="J14" s="45"/>
      <c r="K14" s="45"/>
      <c r="L14" s="45"/>
      <c r="M14" s="45"/>
    </row>
    <row r="15" customFormat="false" ht="15" hidden="false" customHeight="false" outlineLevel="0" collapsed="false">
      <c r="A15" s="93"/>
      <c r="B15" s="93"/>
      <c r="C15" s="93"/>
      <c r="D15" s="93"/>
      <c r="E15" s="93"/>
      <c r="F15" s="45"/>
      <c r="G15" s="45"/>
      <c r="H15" s="45"/>
      <c r="I15" s="45"/>
      <c r="J15" s="45"/>
      <c r="K15" s="45"/>
      <c r="L15" s="45"/>
      <c r="M15" s="45"/>
    </row>
    <row r="16" customFormat="false" ht="15" hidden="false" customHeight="false" outlineLevel="0" collapsed="false">
      <c r="A16" s="93" t="s">
        <v>91</v>
      </c>
      <c r="B16" s="93"/>
      <c r="C16" s="93"/>
      <c r="D16" s="93"/>
      <c r="E16" s="93"/>
      <c r="F16" s="45"/>
      <c r="G16" s="45"/>
      <c r="H16" s="45"/>
      <c r="I16" s="45" t="s">
        <v>92</v>
      </c>
      <c r="J16" s="45"/>
      <c r="K16" s="45"/>
      <c r="L16" s="45"/>
      <c r="M16" s="45"/>
    </row>
  </sheetData>
  <mergeCells count="10"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false" verticalCentered="false"/>
  <pageMargins left="0.429861111111111" right="0.157638888888889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3.99"/>
  </cols>
  <sheetData>
    <row r="3" customFormat="false" ht="15.75" hidden="false" customHeight="false" outlineLevel="0" collapsed="false">
      <c r="A3" s="93"/>
      <c r="B3" s="93"/>
      <c r="C3" s="93"/>
      <c r="E3" s="93"/>
      <c r="F3" s="116"/>
      <c r="G3" s="44" t="s">
        <v>93</v>
      </c>
      <c r="H3" s="45"/>
      <c r="I3" s="45"/>
      <c r="J3" s="45"/>
      <c r="K3" s="45"/>
      <c r="L3" s="45"/>
      <c r="M3" s="45"/>
      <c r="N3" s="117"/>
      <c r="O3" s="117"/>
      <c r="P3" s="117"/>
      <c r="Q3" s="117"/>
    </row>
    <row r="4" customFormat="false" ht="15.75" hidden="false" customHeight="false" outlineLevel="0" collapsed="false">
      <c r="A4" s="93"/>
      <c r="B4" s="93"/>
      <c r="C4" s="93"/>
      <c r="E4" s="93"/>
      <c r="F4" s="116"/>
      <c r="G4" s="43"/>
      <c r="H4" s="44" t="s">
        <v>94</v>
      </c>
      <c r="I4" s="45"/>
      <c r="J4" s="45"/>
      <c r="K4" s="45"/>
      <c r="L4" s="45"/>
      <c r="M4" s="45"/>
      <c r="N4" s="117"/>
      <c r="O4" s="117"/>
      <c r="P4" s="117"/>
      <c r="Q4" s="117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63" hidden="false" customHeight="false" outlineLevel="0" collapsed="false">
      <c r="A6" s="119" t="s">
        <v>95</v>
      </c>
      <c r="B6" s="119" t="s">
        <v>96</v>
      </c>
      <c r="C6" s="119" t="s">
        <v>97</v>
      </c>
      <c r="D6" s="119" t="s">
        <v>98</v>
      </c>
      <c r="E6" s="119" t="s">
        <v>97</v>
      </c>
      <c r="F6" s="120"/>
      <c r="G6" s="121" t="s">
        <v>69</v>
      </c>
      <c r="H6" s="122"/>
      <c r="I6" s="123"/>
      <c r="J6" s="120"/>
      <c r="K6" s="121" t="s">
        <v>70</v>
      </c>
      <c r="L6" s="122"/>
      <c r="M6" s="123"/>
      <c r="N6" s="120"/>
      <c r="O6" s="121" t="s">
        <v>71</v>
      </c>
      <c r="P6" s="122"/>
      <c r="Q6" s="123"/>
    </row>
    <row r="7" customFormat="false" ht="15.75" hidden="false" customHeight="false" outlineLevel="0" collapsed="false">
      <c r="A7" s="124"/>
      <c r="B7" s="124"/>
      <c r="C7" s="124"/>
      <c r="D7" s="124"/>
      <c r="E7" s="124"/>
      <c r="F7" s="125" t="s">
        <v>99</v>
      </c>
      <c r="G7" s="125" t="s">
        <v>100</v>
      </c>
      <c r="H7" s="125" t="s">
        <v>101</v>
      </c>
      <c r="I7" s="126" t="s">
        <v>102</v>
      </c>
      <c r="J7" s="125" t="s">
        <v>99</v>
      </c>
      <c r="K7" s="125" t="s">
        <v>100</v>
      </c>
      <c r="L7" s="125" t="s">
        <v>101</v>
      </c>
      <c r="M7" s="126" t="s">
        <v>102</v>
      </c>
      <c r="N7" s="125" t="s">
        <v>99</v>
      </c>
      <c r="O7" s="125" t="s">
        <v>100</v>
      </c>
      <c r="P7" s="125" t="s">
        <v>101</v>
      </c>
      <c r="Q7" s="126" t="s">
        <v>102</v>
      </c>
    </row>
    <row r="8" customFormat="false" ht="36.75" hidden="false" customHeight="true" outlineLevel="0" collapsed="false">
      <c r="A8" s="125" t="s">
        <v>74</v>
      </c>
      <c r="B8" s="125" t="s">
        <v>103</v>
      </c>
      <c r="C8" s="125" t="s">
        <v>76</v>
      </c>
      <c r="D8" s="127" t="s">
        <v>104</v>
      </c>
      <c r="E8" s="125" t="s">
        <v>76</v>
      </c>
      <c r="F8" s="125" t="n">
        <v>31.03</v>
      </c>
      <c r="G8" s="125" t="n">
        <v>1.852</v>
      </c>
      <c r="H8" s="125" t="n">
        <v>79</v>
      </c>
      <c r="I8" s="125" t="n">
        <v>230.3</v>
      </c>
      <c r="J8" s="125" t="n">
        <v>42.79</v>
      </c>
      <c r="K8" s="125" t="n">
        <v>2.149</v>
      </c>
      <c r="L8" s="125" t="n">
        <v>108</v>
      </c>
      <c r="M8" s="125" t="n">
        <v>224.1</v>
      </c>
      <c r="N8" s="125" t="n">
        <v>44.41</v>
      </c>
      <c r="O8" s="125" t="n">
        <v>1.793</v>
      </c>
      <c r="P8" s="125" t="n">
        <v>112</v>
      </c>
      <c r="Q8" s="125" t="n">
        <v>225.9</v>
      </c>
    </row>
    <row r="9" customFormat="false" ht="36.75" hidden="false" customHeight="true" outlineLevel="0" collapsed="false">
      <c r="A9" s="125" t="s">
        <v>84</v>
      </c>
      <c r="B9" s="125" t="s">
        <v>105</v>
      </c>
      <c r="C9" s="125" t="s">
        <v>76</v>
      </c>
      <c r="D9" s="127" t="s">
        <v>104</v>
      </c>
      <c r="E9" s="125" t="s">
        <v>76</v>
      </c>
      <c r="F9" s="125" t="n">
        <v>31.51</v>
      </c>
      <c r="G9" s="125" t="n">
        <v>3.591</v>
      </c>
      <c r="H9" s="125" t="n">
        <v>82</v>
      </c>
      <c r="I9" s="125" t="n">
        <v>229.6</v>
      </c>
      <c r="J9" s="125" t="n">
        <v>42.14</v>
      </c>
      <c r="K9" s="125" t="n">
        <v>0.681</v>
      </c>
      <c r="L9" s="125" t="n">
        <v>112</v>
      </c>
      <c r="M9" s="125" t="n">
        <v>223.1</v>
      </c>
      <c r="N9" s="125" t="n">
        <v>43.86</v>
      </c>
      <c r="O9" s="125" t="n">
        <v>0.982</v>
      </c>
      <c r="P9" s="125" t="n">
        <v>116</v>
      </c>
      <c r="Q9" s="125" t="n">
        <v>224.7</v>
      </c>
    </row>
    <row r="10" customFormat="false" ht="36.75" hidden="false" customHeight="true" outlineLevel="0" collapsed="false">
      <c r="A10" s="125" t="s">
        <v>106</v>
      </c>
      <c r="B10" s="125" t="s">
        <v>107</v>
      </c>
      <c r="C10" s="125" t="s">
        <v>78</v>
      </c>
      <c r="D10" s="127" t="s">
        <v>108</v>
      </c>
      <c r="E10" s="125" t="s">
        <v>109</v>
      </c>
      <c r="F10" s="125" t="n">
        <v>6.123</v>
      </c>
      <c r="G10" s="125" t="n">
        <v>0.348</v>
      </c>
      <c r="H10" s="125" t="n">
        <v>32</v>
      </c>
      <c r="I10" s="125" t="n">
        <v>114.9</v>
      </c>
      <c r="J10" s="125" t="n">
        <v>9.905</v>
      </c>
      <c r="K10" s="125" t="n">
        <v>1.821</v>
      </c>
      <c r="L10" s="125" t="n">
        <v>53</v>
      </c>
      <c r="M10" s="125" t="n">
        <v>111.1</v>
      </c>
      <c r="N10" s="125" t="n">
        <v>9.136</v>
      </c>
      <c r="O10" s="125" t="n">
        <v>0.866</v>
      </c>
      <c r="P10" s="125" t="n">
        <v>48</v>
      </c>
      <c r="Q10" s="125" t="n">
        <v>112.4</v>
      </c>
    </row>
    <row r="11" customFormat="false" ht="36.75" hidden="false" customHeight="true" outlineLevel="0" collapsed="false">
      <c r="A11" s="125" t="s">
        <v>110</v>
      </c>
      <c r="B11" s="125" t="s">
        <v>107</v>
      </c>
      <c r="C11" s="125" t="s">
        <v>78</v>
      </c>
      <c r="D11" s="127" t="s">
        <v>111</v>
      </c>
      <c r="E11" s="125" t="s">
        <v>109</v>
      </c>
      <c r="F11" s="125" t="n">
        <v>7.65</v>
      </c>
      <c r="G11" s="125" t="n">
        <v>1.499</v>
      </c>
      <c r="H11" s="125" t="n">
        <v>32</v>
      </c>
      <c r="I11" s="125" t="n">
        <v>115.1</v>
      </c>
      <c r="J11" s="125" t="n">
        <v>12</v>
      </c>
      <c r="K11" s="125" t="n">
        <v>4.356</v>
      </c>
      <c r="L11" s="125" t="n">
        <v>698</v>
      </c>
      <c r="M11" s="125" t="n">
        <v>111.4</v>
      </c>
      <c r="N11" s="125" t="n">
        <v>9.617</v>
      </c>
      <c r="O11" s="125" t="n">
        <v>2.346</v>
      </c>
      <c r="P11" s="125" t="n">
        <v>54</v>
      </c>
      <c r="Q11" s="125" t="n">
        <v>112.6</v>
      </c>
    </row>
    <row r="12" customFormat="false" ht="36.75" hidden="false" customHeight="true" outlineLevel="0" collapsed="false">
      <c r="A12" s="125" t="s">
        <v>112</v>
      </c>
      <c r="B12" s="125" t="s">
        <v>107</v>
      </c>
      <c r="C12" s="125" t="s">
        <v>78</v>
      </c>
      <c r="D12" s="127" t="s">
        <v>113</v>
      </c>
      <c r="E12" s="125" t="s">
        <v>109</v>
      </c>
      <c r="F12" s="125" t="n">
        <v>4.035</v>
      </c>
      <c r="G12" s="125" t="n">
        <v>1.782</v>
      </c>
      <c r="H12" s="125" t="n">
        <v>22</v>
      </c>
      <c r="I12" s="125" t="n">
        <v>114.9</v>
      </c>
      <c r="J12" s="125" t="n">
        <v>6.264</v>
      </c>
      <c r="K12" s="125" t="n">
        <v>1.89</v>
      </c>
      <c r="L12" s="125" t="n">
        <v>34</v>
      </c>
      <c r="M12" s="125" t="n">
        <v>111.1</v>
      </c>
      <c r="N12" s="125" t="n">
        <v>7.634</v>
      </c>
      <c r="O12" s="125" t="n">
        <v>1.99</v>
      </c>
      <c r="P12" s="125" t="n">
        <v>41</v>
      </c>
      <c r="Q12" s="125" t="n">
        <v>112.4</v>
      </c>
    </row>
    <row r="13" customFormat="false" ht="36.75" hidden="false" customHeight="true" outlineLevel="0" collapsed="false">
      <c r="A13" s="125" t="s">
        <v>114</v>
      </c>
      <c r="B13" s="125" t="s">
        <v>107</v>
      </c>
      <c r="C13" s="125" t="s">
        <v>78</v>
      </c>
      <c r="D13" s="127" t="s">
        <v>115</v>
      </c>
      <c r="E13" s="125" t="s">
        <v>109</v>
      </c>
      <c r="F13" s="125" t="n">
        <v>43.4</v>
      </c>
      <c r="G13" s="125" t="n">
        <v>11.68</v>
      </c>
      <c r="H13" s="125" t="n">
        <v>226</v>
      </c>
      <c r="I13" s="125" t="n">
        <v>115.1</v>
      </c>
      <c r="J13" s="125" t="n">
        <v>56.93</v>
      </c>
      <c r="K13" s="125" t="n">
        <v>11.41</v>
      </c>
      <c r="L13" s="125" t="n">
        <v>303</v>
      </c>
      <c r="M13" s="125" t="n">
        <v>111.1</v>
      </c>
      <c r="N13" s="125" t="n">
        <v>61.34</v>
      </c>
      <c r="O13" s="125" t="n">
        <v>13.27</v>
      </c>
      <c r="P13" s="125" t="n">
        <v>324</v>
      </c>
      <c r="Q13" s="125" t="n">
        <v>112.4</v>
      </c>
    </row>
    <row r="14" customFormat="false" ht="36.75" hidden="false" customHeight="true" outlineLevel="0" collapsed="false">
      <c r="A14" s="125" t="s">
        <v>116</v>
      </c>
      <c r="B14" s="126" t="s">
        <v>117</v>
      </c>
      <c r="C14" s="125" t="s">
        <v>78</v>
      </c>
      <c r="D14" s="127" t="s">
        <v>104</v>
      </c>
      <c r="E14" s="125" t="s">
        <v>78</v>
      </c>
      <c r="F14" s="128" t="n">
        <v>30.7</v>
      </c>
      <c r="G14" s="128" t="n">
        <v>4.22</v>
      </c>
      <c r="H14" s="128" t="n">
        <v>156</v>
      </c>
      <c r="I14" s="128" t="n">
        <v>230.3</v>
      </c>
      <c r="J14" s="128" t="n">
        <v>42.28</v>
      </c>
      <c r="K14" s="128" t="n">
        <v>1.548</v>
      </c>
      <c r="L14" s="128" t="n">
        <v>221</v>
      </c>
      <c r="M14" s="128" t="n">
        <v>224.1</v>
      </c>
      <c r="N14" s="128" t="n">
        <v>44.14</v>
      </c>
      <c r="O14" s="128" t="n">
        <v>3.845</v>
      </c>
      <c r="P14" s="128" t="n">
        <v>229</v>
      </c>
      <c r="Q14" s="128" t="n">
        <v>225.9</v>
      </c>
    </row>
    <row r="15" customFormat="false" ht="36.75" hidden="false" customHeight="true" outlineLevel="0" collapsed="false">
      <c r="A15" s="125" t="s">
        <v>118</v>
      </c>
      <c r="B15" s="126" t="s">
        <v>119</v>
      </c>
      <c r="C15" s="125" t="s">
        <v>78</v>
      </c>
      <c r="D15" s="127" t="s">
        <v>104</v>
      </c>
      <c r="E15" s="125" t="s">
        <v>78</v>
      </c>
      <c r="F15" s="125" t="n">
        <v>30.1</v>
      </c>
      <c r="G15" s="125" t="n">
        <v>4.139</v>
      </c>
      <c r="H15" s="125" t="n">
        <v>155</v>
      </c>
      <c r="I15" s="125" t="n">
        <v>229.6</v>
      </c>
      <c r="J15" s="125" t="n">
        <v>42.29</v>
      </c>
      <c r="K15" s="125" t="n">
        <v>1.187</v>
      </c>
      <c r="L15" s="125" t="n">
        <v>222</v>
      </c>
      <c r="M15" s="125" t="n">
        <v>223.1</v>
      </c>
      <c r="N15" s="125" t="n">
        <v>43.84</v>
      </c>
      <c r="O15" s="125" t="n">
        <v>3.504</v>
      </c>
      <c r="P15" s="125" t="n">
        <v>230</v>
      </c>
      <c r="Q15" s="125" t="n">
        <v>224.7</v>
      </c>
    </row>
    <row r="16" customFormat="false" ht="15.75" hidden="false" customHeight="true" outlineLevel="0" collapsed="false">
      <c r="A16" s="129" t="s">
        <v>120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95" t="s">
        <v>121</v>
      </c>
      <c r="B18" s="93"/>
      <c r="C18" s="93"/>
      <c r="D18" s="93"/>
      <c r="E18" s="93"/>
      <c r="F18" s="45"/>
      <c r="G18" s="45"/>
      <c r="H18" s="45"/>
      <c r="I18" s="45"/>
      <c r="J18" s="45"/>
      <c r="K18" s="131" t="s">
        <v>90</v>
      </c>
      <c r="L18" s="45"/>
      <c r="M18" s="45"/>
      <c r="N18" s="45"/>
      <c r="O18" s="45"/>
      <c r="P18" s="45"/>
      <c r="Q18" s="45"/>
    </row>
    <row r="19" customFormat="false" ht="15.75" hidden="false" customHeight="false" outlineLevel="0" collapsed="false">
      <c r="A19" s="93" t="s">
        <v>122</v>
      </c>
      <c r="B19" s="93"/>
      <c r="C19" s="93"/>
      <c r="D19" s="93"/>
      <c r="E19" s="93"/>
      <c r="F19" s="45"/>
      <c r="G19" s="45"/>
      <c r="H19" s="45"/>
      <c r="I19" s="45"/>
      <c r="J19" s="45"/>
      <c r="K19" s="132" t="s">
        <v>123</v>
      </c>
      <c r="L19" s="45"/>
      <c r="M19" s="45"/>
      <c r="N19" s="94"/>
      <c r="O19" s="94"/>
      <c r="P19" s="94"/>
      <c r="Q19" s="94"/>
    </row>
  </sheetData>
  <mergeCells count="1">
    <mergeCell ref="A16:Q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5:44:15Z</dcterms:created>
  <dc:creator>Admin</dc:creator>
  <dc:description/>
  <dc:language>en-US</dc:language>
  <cp:lastModifiedBy>Татьяна</cp:lastModifiedBy>
  <cp:lastPrinted>2017-07-07T05:42:47Z</cp:lastPrinted>
  <dcterms:modified xsi:type="dcterms:W3CDTF">2017-07-17T06:53:47Z</dcterms:modified>
  <cp:revision>0</cp:revision>
  <dc:subject/>
  <dc:title/>
</cp:coreProperties>
</file>