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Т1 АТ2 21.12.2016г" sheetId="1" state="visible" r:id="rId2"/>
    <sheet name="АОПО 21.12.2016г" sheetId="2" state="visible" r:id="rId3"/>
    <sheet name="ПС Протон" sheetId="3" state="visible" r:id="rId4"/>
    <sheet name="ПС Протвино Т1-Т4 21.12.2016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3">
  <si>
    <t xml:space="preserve">Протокол</t>
  </si>
  <si>
    <t xml:space="preserve"> замеров напряжения и нагрузок</t>
  </si>
  <si>
    <t xml:space="preserve">ПС Протон</t>
  </si>
  <si>
    <t xml:space="preserve">на 21 декабря2016 г.</t>
  </si>
  <si>
    <t xml:space="preserve">п/п</t>
  </si>
  <si>
    <t xml:space="preserve">Наимен ование ПС</t>
  </si>
  <si>
    <t xml:space="preserve">Класс напряж ения ПС</t>
  </si>
  <si>
    <t xml:space="preserve">Диспет черское наимен ование AT</t>
  </si>
  <si>
    <t xml:space="preserve">Номинальное напряжение</t>
  </si>
  <si>
    <t xml:space="preserve">Регулир. диапазон</t>
  </si>
  <si>
    <t xml:space="preserve">Наличие устройства АРН и его использо вание</t>
  </si>
  <si>
    <t xml:space="preserve">                                              Режим работы по замерному дню</t>
  </si>
  <si>
    <t xml:space="preserve">04-00</t>
  </si>
  <si>
    <t xml:space="preserve">09-00</t>
  </si>
  <si>
    <t xml:space="preserve">18-00</t>
  </si>
  <si>
    <t xml:space="preserve">Полож РПН</t>
  </si>
  <si>
    <t xml:space="preserve">Коэфф. трансформ</t>
  </si>
  <si>
    <t xml:space="preserve">1</t>
  </si>
  <si>
    <t xml:space="preserve">Протон</t>
  </si>
  <si>
    <t xml:space="preserve">220/110</t>
  </si>
  <si>
    <t xml:space="preserve">AT1</t>
  </si>
  <si>
    <t xml:space="preserve">220/110/10</t>
  </si>
  <si>
    <t xml:space="preserve">±12%</t>
  </si>
  <si>
    <t xml:space="preserve">—</t>
  </si>
  <si>
    <t xml:space="preserve">235,2/116,7/10,4</t>
  </si>
  <si>
    <t xml:space="preserve">229,6/113,6/10,24</t>
  </si>
  <si>
    <t xml:space="preserve">229,7/113,4/10,24</t>
  </si>
  <si>
    <t xml:space="preserve">2</t>
  </si>
  <si>
    <t xml:space="preserve">AT2</t>
  </si>
  <si>
    <t xml:space="preserve">234,9/116,9/10,4</t>
  </si>
  <si>
    <t xml:space="preserve">229,3/113,5/10,23</t>
  </si>
  <si>
    <t xml:space="preserve">229,0/113,4/10,23</t>
  </si>
  <si>
    <r>
      <rPr>
        <sz val="12"/>
        <rFont val="Century Schoolbook"/>
        <family val="1"/>
        <charset val="204"/>
      </rPr>
      <t xml:space="preserve">Главный энергетик ГНЦ ИФВЭ</t>
    </r>
    <r>
      <rPr>
        <sz val="12"/>
        <rFont val="Times New Roman"/>
        <family val="1"/>
        <charset val="204"/>
      </rPr>
      <t xml:space="preserve">                                                    </t>
    </r>
  </si>
  <si>
    <t xml:space="preserve">С.В. Хамин</t>
  </si>
  <si>
    <t xml:space="preserve">Инженер ОГЭ </t>
  </si>
  <si>
    <t xml:space="preserve">С.В.Плешкова</t>
  </si>
  <si>
    <t xml:space="preserve">Приложение 1</t>
  </si>
  <si>
    <t xml:space="preserve">Данные по фактической величине нагрузки, подключённой к АОПО в режимный день 21.12.2016</t>
  </si>
  <si>
    <t xml:space="preserve">№ </t>
  </si>
  <si>
    <t xml:space="preserve">Противоаварийная</t>
  </si>
  <si>
    <t xml:space="preserve">Наименование линий</t>
  </si>
  <si>
    <t xml:space="preserve">Присоединение</t>
  </si>
  <si>
    <t xml:space="preserve">04-00час.</t>
  </si>
  <si>
    <t xml:space="preserve">9-00час.</t>
  </si>
  <si>
    <t xml:space="preserve">18-00час.</t>
  </si>
  <si>
    <t xml:space="preserve">автоматика</t>
  </si>
  <si>
    <t xml:space="preserve">P, кВт</t>
  </si>
  <si>
    <t xml:space="preserve">Q, кВАр</t>
  </si>
  <si>
    <t xml:space="preserve">I, А</t>
  </si>
  <si>
    <t xml:space="preserve">P, МВт</t>
  </si>
  <si>
    <t xml:space="preserve">Q, МВАр</t>
  </si>
  <si>
    <t xml:space="preserve">ф.7 ввод№1</t>
  </si>
  <si>
    <t xml:space="preserve">АОПО Протвино 2</t>
  </si>
  <si>
    <t xml:space="preserve">Протон-Протвино2</t>
  </si>
  <si>
    <t xml:space="preserve">ф.8 ввод№2</t>
  </si>
  <si>
    <t xml:space="preserve">ф.31 РП-СВ</t>
  </si>
  <si>
    <t xml:space="preserve">ф.87 РП 5/50</t>
  </si>
  <si>
    <t xml:space="preserve">ф.90 РП 4</t>
  </si>
  <si>
    <t xml:space="preserve">ф.94 резерв</t>
  </si>
  <si>
    <t xml:space="preserve">АОПО Протвино 1</t>
  </si>
  <si>
    <t xml:space="preserve">Протон-Протвино1</t>
  </si>
  <si>
    <t xml:space="preserve">ф.95 резерв</t>
  </si>
  <si>
    <t xml:space="preserve">ф.97 КРУ КТУ</t>
  </si>
  <si>
    <t xml:space="preserve">ф.98 РП 5/50</t>
  </si>
  <si>
    <t xml:space="preserve">ф.105 РП-4</t>
  </si>
  <si>
    <t xml:space="preserve">ф.111 34СД</t>
  </si>
  <si>
    <t xml:space="preserve">ф.113Тр-р 9Т</t>
  </si>
  <si>
    <t xml:space="preserve">ф. 114 Тр-р 8Т</t>
  </si>
  <si>
    <t xml:space="preserve">АОПО ГПП220кВ</t>
  </si>
  <si>
    <t xml:space="preserve">Протон-У-70</t>
  </si>
  <si>
    <t xml:space="preserve">Т-1ГПП У-70</t>
  </si>
  <si>
    <t xml:space="preserve">Главный энергетик</t>
  </si>
  <si>
    <t xml:space="preserve">Хамин  С.В.</t>
  </si>
  <si>
    <t xml:space="preserve">замеров фактического потокораспределения напряжения и нагрузок</t>
  </si>
  <si>
    <t xml:space="preserve">ПС «Протон»</t>
  </si>
  <si>
    <t xml:space="preserve">№ п/п</t>
  </si>
  <si>
    <t xml:space="preserve">Наименование ПС</t>
  </si>
  <si>
    <t xml:space="preserve">Класс напряжения</t>
  </si>
  <si>
    <t xml:space="preserve">Наименование присоединения</t>
  </si>
  <si>
    <t xml:space="preserve">Р,МВт</t>
  </si>
  <si>
    <t xml:space="preserve">Q,Mвap</t>
  </si>
  <si>
    <r>
      <rPr>
        <sz val="12"/>
        <rFont val="Century Schoolbook"/>
        <family val="1"/>
        <charset val="204"/>
      </rPr>
      <t xml:space="preserve">1</t>
    </r>
    <r>
      <rPr>
        <b val="true"/>
        <sz val="12"/>
        <rFont val="Century Schoolbook"/>
        <family val="1"/>
        <charset val="204"/>
      </rPr>
      <t xml:space="preserve">,А</t>
    </r>
  </si>
  <si>
    <t xml:space="preserve">U,kB</t>
  </si>
  <si>
    <t xml:space="preserve">Калужская-1</t>
  </si>
  <si>
    <t xml:space="preserve">ПС «Протон» приём</t>
  </si>
  <si>
    <t xml:space="preserve">«Калужская-2</t>
  </si>
  <si>
    <t xml:space="preserve">3</t>
  </si>
  <si>
    <t xml:space="preserve">«Протон»</t>
  </si>
  <si>
    <t xml:space="preserve">Протвино-1 отдача</t>
  </si>
  <si>
    <t xml:space="preserve">110/10</t>
  </si>
  <si>
    <t xml:space="preserve">4</t>
  </si>
  <si>
    <t xml:space="preserve">Протвино-2 отдача</t>
  </si>
  <si>
    <t xml:space="preserve">5</t>
  </si>
  <si>
    <t xml:space="preserve">ПС Заокская отдача</t>
  </si>
  <si>
    <t xml:space="preserve">6</t>
  </si>
  <si>
    <t xml:space="preserve">ПС «Космос» отдача</t>
  </si>
  <si>
    <t xml:space="preserve">7</t>
  </si>
  <si>
    <r>
      <rPr>
        <b val="true"/>
        <sz val="12"/>
        <rFont val="Century Schoolbook"/>
        <family val="1"/>
        <charset val="204"/>
      </rPr>
      <t xml:space="preserve">АТ</t>
    </r>
    <r>
      <rPr>
        <sz val="12"/>
        <rFont val="Century Schoolbook"/>
        <family val="1"/>
        <charset val="204"/>
      </rPr>
      <t xml:space="preserve">-1</t>
    </r>
  </si>
  <si>
    <t xml:space="preserve">8</t>
  </si>
  <si>
    <r>
      <rPr>
        <b val="true"/>
        <sz val="12"/>
        <rFont val="Century Schoolbook"/>
        <family val="1"/>
        <charset val="204"/>
      </rPr>
      <t xml:space="preserve">АТ</t>
    </r>
    <r>
      <rPr>
        <sz val="12"/>
        <rFont val="Century Schoolbook"/>
        <family val="1"/>
        <charset val="204"/>
      </rPr>
      <t xml:space="preserve">-2</t>
    </r>
  </si>
  <si>
    <t xml:space="preserve">Линии "Протон-Протвино-1";"Протон-Протвино-2";"Протон"-"Заокская", "Протон"-"Космос"  21 кабря 2016г.работали только на отдачу.</t>
  </si>
  <si>
    <t xml:space="preserve">Главный  энергетик  ФГБУ ГНЦ ИФВЭ</t>
  </si>
  <si>
    <t xml:space="preserve">Инженер ОГЭ</t>
  </si>
  <si>
    <t xml:space="preserve">С.В. Плешкова</t>
  </si>
  <si>
    <t xml:space="preserve"> 21 декабря2016 г.</t>
  </si>
  <si>
    <t xml:space="preserve">Нагрузка трансформаторов  ГПП 110/10</t>
  </si>
  <si>
    <t xml:space="preserve">Время</t>
  </si>
  <si>
    <t xml:space="preserve">                        Т-1</t>
  </si>
  <si>
    <t xml:space="preserve">                        Т-2</t>
  </si>
  <si>
    <t xml:space="preserve">                        Т-3</t>
  </si>
  <si>
    <t xml:space="preserve">                        Т-4</t>
  </si>
  <si>
    <t xml:space="preserve">ст.110кВ</t>
  </si>
  <si>
    <t xml:space="preserve">ст.10кВ</t>
  </si>
  <si>
    <t xml:space="preserve">Положение РПН</t>
  </si>
  <si>
    <t xml:space="preserve">I</t>
  </si>
  <si>
    <t xml:space="preserve">U</t>
  </si>
  <si>
    <t xml:space="preserve">Р</t>
  </si>
  <si>
    <t xml:space="preserve">кА</t>
  </si>
  <si>
    <t xml:space="preserve">кB</t>
  </si>
  <si>
    <t xml:space="preserve">кВт</t>
  </si>
  <si>
    <t xml:space="preserve">В сутки</t>
  </si>
  <si>
    <r>
      <rPr>
        <sz val="12"/>
        <rFont val="Arial Cyr"/>
        <family val="2"/>
        <charset val="204"/>
      </rPr>
      <t xml:space="preserve"> Главный  энергетик__________________</t>
    </r>
    <r>
      <rPr>
        <u val="single"/>
        <sz val="12"/>
        <rFont val="Arial Cyr"/>
        <family val="0"/>
        <charset val="204"/>
      </rPr>
      <t xml:space="preserve">Хамин С.В.</t>
    </r>
  </si>
  <si>
    <r>
      <rPr>
        <sz val="12"/>
        <rFont val="Arial Cyr"/>
        <family val="2"/>
        <charset val="204"/>
      </rPr>
      <t xml:space="preserve">Расчеты произвел__________________</t>
    </r>
    <r>
      <rPr>
        <u val="single"/>
        <sz val="12"/>
        <rFont val="Arial Cyr"/>
        <family val="0"/>
        <charset val="204"/>
      </rPr>
      <t xml:space="preserve">Плешкова С.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entury Schoolbook"/>
      <family val="1"/>
      <charset val="204"/>
    </font>
    <font>
      <sz val="11"/>
      <name val="Century Schoolbook"/>
      <family val="1"/>
      <charset val="204"/>
    </font>
    <font>
      <sz val="12"/>
      <name val="Franklin Gothic Heavy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Century Schoolbook"/>
      <family val="1"/>
      <charset val="204"/>
    </font>
    <font>
      <sz val="14"/>
      <name val="Century Schoolbook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71"/>
    <col collapsed="false" customWidth="true" hidden="false" outlineLevel="0" max="5" min="5" style="0" width="12.99"/>
    <col collapsed="false" customWidth="true" hidden="false" outlineLevel="0" max="9" min="9" style="0" width="17.7"/>
    <col collapsed="false" customWidth="true" hidden="false" outlineLevel="0" max="11" min="11" style="0" width="17.56"/>
    <col collapsed="false" customWidth="true" hidden="false" outlineLevel="0" max="13" min="13" style="0" width="18.56"/>
  </cols>
  <sheetData>
    <row r="2" customFormat="false" ht="15.75" hidden="false" customHeight="false" outlineLevel="0" collapsed="false">
      <c r="A2" s="1"/>
      <c r="B2" s="1"/>
      <c r="C2" s="1"/>
      <c r="D2" s="1"/>
      <c r="F2" s="1"/>
      <c r="H2" s="2" t="s">
        <v>0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1"/>
      <c r="B3" s="1"/>
      <c r="C3" s="1"/>
      <c r="D3" s="4"/>
      <c r="G3" s="5" t="s">
        <v>1</v>
      </c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1"/>
      <c r="B4" s="1"/>
      <c r="C4" s="1"/>
      <c r="D4" s="4"/>
      <c r="F4" s="4"/>
      <c r="H4" s="6" t="s">
        <v>2</v>
      </c>
      <c r="I4" s="3"/>
      <c r="J4" s="3"/>
      <c r="K4" s="3"/>
      <c r="L4" s="3"/>
      <c r="M4" s="3"/>
    </row>
    <row r="5" customFormat="false" ht="15.75" hidden="false" customHeight="false" outlineLevel="0" collapsed="false">
      <c r="A5" s="1"/>
      <c r="B5" s="1"/>
      <c r="C5" s="1"/>
      <c r="D5" s="4"/>
      <c r="G5" s="4"/>
      <c r="H5" s="7" t="s">
        <v>3</v>
      </c>
      <c r="I5" s="3"/>
      <c r="J5" s="3"/>
      <c r="K5" s="3"/>
      <c r="L5" s="3"/>
      <c r="M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</row>
    <row r="7" customFormat="false" ht="43.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  <c r="I7" s="10"/>
      <c r="J7" s="10"/>
      <c r="K7" s="10"/>
      <c r="L7" s="10"/>
      <c r="M7" s="10"/>
    </row>
    <row r="8" customFormat="false" ht="20.25" hidden="false" customHeight="true" outlineLevel="0" collapsed="false">
      <c r="A8" s="11"/>
      <c r="B8" s="9"/>
      <c r="C8" s="9"/>
      <c r="D8" s="9"/>
      <c r="E8" s="9"/>
      <c r="F8" s="9"/>
      <c r="G8" s="9"/>
      <c r="H8" s="12" t="s">
        <v>12</v>
      </c>
      <c r="I8" s="12"/>
      <c r="J8" s="12" t="s">
        <v>13</v>
      </c>
      <c r="K8" s="12"/>
      <c r="L8" s="13" t="s">
        <v>14</v>
      </c>
      <c r="M8" s="13"/>
    </row>
    <row r="9" customFormat="false" ht="28.5" hidden="false" customHeight="false" outlineLevel="0" collapsed="false">
      <c r="A9" s="11"/>
      <c r="B9" s="9"/>
      <c r="C9" s="9"/>
      <c r="D9" s="9"/>
      <c r="E9" s="9"/>
      <c r="F9" s="9"/>
      <c r="G9" s="9"/>
      <c r="H9" s="14" t="s">
        <v>15</v>
      </c>
      <c r="I9" s="14" t="s">
        <v>16</v>
      </c>
      <c r="J9" s="14" t="s">
        <v>15</v>
      </c>
      <c r="K9" s="14" t="s">
        <v>16</v>
      </c>
      <c r="L9" s="14" t="s">
        <v>15</v>
      </c>
      <c r="M9" s="15" t="s">
        <v>16</v>
      </c>
    </row>
    <row r="10" customFormat="false" ht="16.5" hidden="false" customHeight="false" outlineLevel="0" collapsed="false">
      <c r="A10" s="11" t="s">
        <v>17</v>
      </c>
      <c r="B10" s="16" t="s">
        <v>18</v>
      </c>
      <c r="C10" s="16" t="s">
        <v>19</v>
      </c>
      <c r="D10" s="16" t="s">
        <v>20</v>
      </c>
      <c r="E10" s="17" t="s">
        <v>21</v>
      </c>
      <c r="F10" s="16" t="s">
        <v>22</v>
      </c>
      <c r="G10" s="18" t="s">
        <v>23</v>
      </c>
      <c r="H10" s="16" t="n">
        <v>12</v>
      </c>
      <c r="I10" s="16" t="s">
        <v>24</v>
      </c>
      <c r="J10" s="16" t="n">
        <v>12</v>
      </c>
      <c r="K10" s="16" t="s">
        <v>25</v>
      </c>
      <c r="L10" s="16" t="n">
        <v>12</v>
      </c>
      <c r="M10" s="19" t="s">
        <v>26</v>
      </c>
    </row>
    <row r="11" customFormat="false" ht="17.25" hidden="false" customHeight="false" outlineLevel="0" collapsed="false">
      <c r="A11" s="20" t="s">
        <v>27</v>
      </c>
      <c r="B11" s="21" t="s">
        <v>18</v>
      </c>
      <c r="C11" s="21" t="s">
        <v>19</v>
      </c>
      <c r="D11" s="21" t="s">
        <v>28</v>
      </c>
      <c r="E11" s="22" t="s">
        <v>21</v>
      </c>
      <c r="F11" s="21" t="s">
        <v>22</v>
      </c>
      <c r="G11" s="23" t="s">
        <v>23</v>
      </c>
      <c r="H11" s="21" t="n">
        <v>12</v>
      </c>
      <c r="I11" s="24" t="s">
        <v>29</v>
      </c>
      <c r="J11" s="21" t="n">
        <v>12</v>
      </c>
      <c r="K11" s="24" t="s">
        <v>30</v>
      </c>
      <c r="L11" s="21" t="n">
        <v>12</v>
      </c>
      <c r="M11" s="25" t="s">
        <v>31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26" t="s">
        <v>32</v>
      </c>
      <c r="B13" s="1"/>
      <c r="C13" s="1"/>
      <c r="D13" s="1"/>
      <c r="E13" s="1"/>
      <c r="F13" s="3"/>
      <c r="G13" s="3"/>
      <c r="H13" s="3"/>
      <c r="I13" s="3" t="s">
        <v>33</v>
      </c>
      <c r="J13" s="3"/>
      <c r="K13" s="3"/>
      <c r="L13" s="3"/>
      <c r="M13" s="3"/>
    </row>
    <row r="14" customFormat="false" ht="15" hidden="false" customHeight="false" outlineLevel="0" collapsed="false">
      <c r="A14" s="1"/>
      <c r="B14" s="1"/>
      <c r="C14" s="1"/>
      <c r="D14" s="1"/>
      <c r="E14" s="1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1" t="s">
        <v>34</v>
      </c>
      <c r="B15" s="1"/>
      <c r="C15" s="1"/>
      <c r="D15" s="1"/>
      <c r="E15" s="1"/>
      <c r="F15" s="3"/>
      <c r="G15" s="3"/>
      <c r="H15" s="3"/>
      <c r="I15" s="3" t="s">
        <v>35</v>
      </c>
      <c r="J15" s="3"/>
      <c r="K15" s="3"/>
      <c r="L15" s="3"/>
      <c r="M15" s="3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</row>
  </sheetData>
  <mergeCells count="10">
    <mergeCell ref="B7:B9"/>
    <mergeCell ref="C7:C9"/>
    <mergeCell ref="D7:D9"/>
    <mergeCell ref="E7:E9"/>
    <mergeCell ref="F7:F9"/>
    <mergeCell ref="G7:G9"/>
    <mergeCell ref="H7:M7"/>
    <mergeCell ref="H8:I8"/>
    <mergeCell ref="J8:K8"/>
    <mergeCell ref="L8:M8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9.7"/>
    <col collapsed="false" customWidth="true" hidden="false" outlineLevel="0" max="3" min="3" style="29" width="18.56"/>
    <col collapsed="false" customWidth="true" hidden="false" outlineLevel="0" max="4" min="4" style="30" width="15.28"/>
    <col collapsed="false" customWidth="true" hidden="false" outlineLevel="0" max="12" min="5" style="31" width="10.71"/>
    <col collapsed="false" customWidth="false" hidden="false" outlineLevel="0" max="13" min="13" style="31" width="9.14"/>
    <col collapsed="false" customWidth="false" hidden="false" outlineLevel="0" max="257" min="14" style="29" width="9.14"/>
  </cols>
  <sheetData>
    <row r="2" customFormat="false" ht="15.75" hidden="false" customHeight="false" outlineLevel="0" collapsed="false">
      <c r="A2" s="32"/>
      <c r="B2" s="32"/>
      <c r="C2" s="32"/>
      <c r="D2" s="33"/>
      <c r="E2" s="34"/>
      <c r="F2" s="34"/>
      <c r="G2" s="34"/>
      <c r="H2" s="34"/>
      <c r="I2" s="34" t="s">
        <v>36</v>
      </c>
      <c r="J2" s="34"/>
      <c r="K2" s="34"/>
      <c r="L2" s="34"/>
    </row>
    <row r="4" customFormat="false" ht="15.75" hidden="false" customHeight="false" outlineLevel="0" collapsed="false">
      <c r="A4" s="32"/>
      <c r="B4" s="32" t="s">
        <v>37</v>
      </c>
      <c r="D4" s="33"/>
      <c r="E4" s="34"/>
      <c r="F4" s="34"/>
      <c r="G4" s="34"/>
      <c r="H4" s="34"/>
      <c r="I4" s="34"/>
      <c r="J4" s="34"/>
      <c r="K4" s="34"/>
      <c r="L4" s="34"/>
    </row>
    <row r="5" customFormat="false" ht="15.75" hidden="false" customHeight="false" outlineLevel="0" collapsed="false">
      <c r="A5" s="32"/>
      <c r="C5" s="35"/>
      <c r="D5" s="36"/>
      <c r="E5" s="37"/>
      <c r="F5" s="37"/>
      <c r="G5" s="34"/>
      <c r="H5" s="34"/>
      <c r="I5" s="34"/>
      <c r="J5" s="34"/>
      <c r="K5" s="34"/>
      <c r="L5" s="34"/>
    </row>
    <row r="6" customFormat="false" ht="15.75" hidden="false" customHeight="false" outlineLevel="0" collapsed="false">
      <c r="A6" s="32"/>
      <c r="B6" s="32"/>
      <c r="C6" s="32"/>
      <c r="D6" s="33"/>
      <c r="E6" s="34"/>
      <c r="F6" s="34"/>
      <c r="G6" s="34"/>
      <c r="H6" s="34"/>
      <c r="I6" s="34"/>
      <c r="J6" s="34"/>
      <c r="K6" s="34"/>
      <c r="L6" s="34"/>
    </row>
    <row r="7" customFormat="false" ht="15.75" hidden="false" customHeight="false" outlineLevel="0" collapsed="false">
      <c r="A7" s="38" t="s">
        <v>38</v>
      </c>
      <c r="B7" s="39" t="s">
        <v>39</v>
      </c>
      <c r="C7" s="39" t="s">
        <v>40</v>
      </c>
      <c r="D7" s="40" t="s">
        <v>41</v>
      </c>
      <c r="E7" s="41"/>
      <c r="F7" s="42" t="s">
        <v>42</v>
      </c>
      <c r="G7" s="43"/>
      <c r="H7" s="41"/>
      <c r="I7" s="42" t="s">
        <v>43</v>
      </c>
      <c r="J7" s="43"/>
      <c r="K7" s="41"/>
      <c r="L7" s="42" t="s">
        <v>44</v>
      </c>
      <c r="M7" s="43"/>
    </row>
    <row r="8" customFormat="false" ht="15.75" hidden="false" customHeight="false" outlineLevel="0" collapsed="false">
      <c r="A8" s="44" t="s">
        <v>4</v>
      </c>
      <c r="B8" s="45" t="s">
        <v>45</v>
      </c>
      <c r="C8" s="45"/>
      <c r="D8" s="46"/>
      <c r="E8" s="47" t="s">
        <v>46</v>
      </c>
      <c r="F8" s="48" t="s">
        <v>47</v>
      </c>
      <c r="G8" s="49" t="s">
        <v>48</v>
      </c>
      <c r="H8" s="50" t="s">
        <v>49</v>
      </c>
      <c r="I8" s="48" t="s">
        <v>50</v>
      </c>
      <c r="J8" s="49" t="s">
        <v>48</v>
      </c>
      <c r="K8" s="47" t="s">
        <v>49</v>
      </c>
      <c r="L8" s="48" t="s">
        <v>50</v>
      </c>
      <c r="M8" s="49" t="s">
        <v>48</v>
      </c>
    </row>
    <row r="9" customFormat="false" ht="15.75" hidden="false" customHeight="false" outlineLevel="0" collapsed="false">
      <c r="A9" s="51" t="n">
        <v>1</v>
      </c>
      <c r="B9" s="52"/>
      <c r="C9" s="53"/>
      <c r="D9" s="54" t="s">
        <v>51</v>
      </c>
      <c r="E9" s="55" t="n">
        <v>592</v>
      </c>
      <c r="F9" s="55" t="n">
        <v>848</v>
      </c>
      <c r="G9" s="56" t="n">
        <f aca="false">SQRT(E9*E9+F9*F9)/17.3</f>
        <v>59.780300989382</v>
      </c>
      <c r="H9" s="55" t="n">
        <v>408</v>
      </c>
      <c r="I9" s="55" t="n">
        <v>680</v>
      </c>
      <c r="J9" s="56" t="n">
        <f aca="false">SQRT(H9*H9+I9*I9)/17.3</f>
        <v>45.8386969768186</v>
      </c>
      <c r="K9" s="55" t="n">
        <v>512</v>
      </c>
      <c r="L9" s="55" t="n">
        <v>608</v>
      </c>
      <c r="M9" s="56" t="n">
        <f aca="false">SQRT(K9*K9+L9*L9)/17.3</f>
        <v>45.9458676471648</v>
      </c>
    </row>
    <row r="10" customFormat="false" ht="15.75" hidden="false" customHeight="false" outlineLevel="0" collapsed="false">
      <c r="A10" s="51" t="n">
        <v>2</v>
      </c>
      <c r="B10" s="57" t="s">
        <v>52</v>
      </c>
      <c r="C10" s="58" t="s">
        <v>53</v>
      </c>
      <c r="D10" s="54" t="s">
        <v>54</v>
      </c>
      <c r="E10" s="55" t="n">
        <v>200</v>
      </c>
      <c r="F10" s="55" t="n">
        <v>6648</v>
      </c>
      <c r="G10" s="56" t="n">
        <f aca="false">SQRT(E10*E10+F10*F10)/17.3</f>
        <v>384.451314635376</v>
      </c>
      <c r="H10" s="55" t="n">
        <v>184</v>
      </c>
      <c r="I10" s="55" t="n">
        <v>6536</v>
      </c>
      <c r="J10" s="56" t="n">
        <f aca="false">SQRT(H10*H10+I10*I10)/17.3</f>
        <v>377.953147418066</v>
      </c>
      <c r="K10" s="55" t="n">
        <v>464</v>
      </c>
      <c r="L10" s="55" t="n">
        <v>160</v>
      </c>
      <c r="M10" s="56" t="n">
        <f aca="false">SQRT(K10*K10+L10*L10)/17.3</f>
        <v>28.3706111448379</v>
      </c>
    </row>
    <row r="11" customFormat="false" ht="15.75" hidden="false" customHeight="false" outlineLevel="0" collapsed="false">
      <c r="A11" s="51" t="n">
        <v>3</v>
      </c>
      <c r="B11" s="59"/>
      <c r="C11" s="60"/>
      <c r="D11" s="54" t="s">
        <v>55</v>
      </c>
      <c r="E11" s="55" t="n">
        <v>588</v>
      </c>
      <c r="F11" s="55" t="n">
        <v>860</v>
      </c>
      <c r="G11" s="56" t="n">
        <f aca="false">SQRT(E11*E11+F11*F11)/17.3</f>
        <v>60.2195632946751</v>
      </c>
      <c r="H11" s="55" t="n">
        <v>408</v>
      </c>
      <c r="I11" s="56" t="n">
        <v>684</v>
      </c>
      <c r="J11" s="56" t="n">
        <f aca="false">SQRT(H11*H11+I11*I11)/17.3</f>
        <v>46.0371149300674</v>
      </c>
      <c r="K11" s="55" t="n">
        <v>512</v>
      </c>
      <c r="L11" s="55" t="n">
        <v>616</v>
      </c>
      <c r="M11" s="56" t="n">
        <f aca="false">SQRT(K11*K11+L11*L11)/17.3</f>
        <v>46.300541952603</v>
      </c>
    </row>
    <row r="12" customFormat="false" ht="15.75" hidden="false" customHeight="false" outlineLevel="0" collapsed="false">
      <c r="A12" s="51" t="n">
        <v>4</v>
      </c>
      <c r="B12" s="39"/>
      <c r="C12" s="39"/>
      <c r="D12" s="54" t="s">
        <v>56</v>
      </c>
      <c r="E12" s="55" t="n">
        <v>511</v>
      </c>
      <c r="F12" s="55" t="n">
        <v>58</v>
      </c>
      <c r="G12" s="56" t="n">
        <f aca="false">SQRT(E12*E12+F12*F12)/17.3</f>
        <v>29.7272284142292</v>
      </c>
      <c r="H12" s="55" t="n">
        <v>586</v>
      </c>
      <c r="I12" s="55" t="n">
        <v>43</v>
      </c>
      <c r="J12" s="56" t="n">
        <f aca="false">SQRT(H12*H12+I12*I12)/17.3</f>
        <v>33.9639032982739</v>
      </c>
      <c r="K12" s="55" t="n">
        <v>560</v>
      </c>
      <c r="L12" s="55" t="n">
        <v>41</v>
      </c>
      <c r="M12" s="56" t="n">
        <f aca="false">SQRT(K12*K12+L12*L12)/17.3</f>
        <v>32.4565830583213</v>
      </c>
    </row>
    <row r="13" customFormat="false" ht="15.75" hidden="false" customHeight="false" outlineLevel="0" collapsed="false">
      <c r="A13" s="51" t="n">
        <v>5</v>
      </c>
      <c r="B13" s="61"/>
      <c r="C13" s="61"/>
      <c r="D13" s="54" t="s">
        <v>57</v>
      </c>
      <c r="E13" s="55" t="n">
        <v>0</v>
      </c>
      <c r="F13" s="55" t="n">
        <v>0</v>
      </c>
      <c r="G13" s="56" t="n">
        <f aca="false">SQRT(E13*E13+F13*F13)/17.3</f>
        <v>0</v>
      </c>
      <c r="H13" s="55" t="n">
        <v>0</v>
      </c>
      <c r="I13" s="55" t="n">
        <v>0</v>
      </c>
      <c r="J13" s="56" t="n">
        <f aca="false">SQRT(H13*H13+I13*I13)/17.3</f>
        <v>0</v>
      </c>
      <c r="K13" s="55" t="n">
        <v>0</v>
      </c>
      <c r="L13" s="55" t="n">
        <v>0</v>
      </c>
      <c r="M13" s="56" t="n">
        <f aca="false">SQRT(K13*K13+L13*L13)/17.3</f>
        <v>0</v>
      </c>
    </row>
    <row r="14" customFormat="false" ht="15.75" hidden="false" customHeight="false" outlineLevel="0" collapsed="false">
      <c r="A14" s="51" t="n">
        <v>6</v>
      </c>
      <c r="B14" s="61"/>
      <c r="C14" s="61"/>
      <c r="D14" s="54" t="s">
        <v>58</v>
      </c>
      <c r="E14" s="55" t="n">
        <v>0</v>
      </c>
      <c r="F14" s="55" t="n">
        <v>0</v>
      </c>
      <c r="G14" s="56" t="n">
        <f aca="false">SQRT(E14*E14+F14*F14)/17.3</f>
        <v>0</v>
      </c>
      <c r="H14" s="55" t="n">
        <v>0</v>
      </c>
      <c r="I14" s="55" t="n">
        <v>0</v>
      </c>
      <c r="J14" s="56" t="n">
        <f aca="false">SQRT(H14*H14+I14*I14)/17.3</f>
        <v>0</v>
      </c>
      <c r="K14" s="55" t="n">
        <v>0</v>
      </c>
      <c r="L14" s="55" t="n">
        <v>0</v>
      </c>
      <c r="M14" s="56" t="n">
        <f aca="false">SQRT(K14*K14+L14*L14)/17.3</f>
        <v>0</v>
      </c>
    </row>
    <row r="15" customFormat="false" ht="15.75" hidden="false" customHeight="false" outlineLevel="0" collapsed="false">
      <c r="A15" s="51" t="n">
        <v>7</v>
      </c>
      <c r="B15" s="61" t="s">
        <v>59</v>
      </c>
      <c r="C15" s="61" t="s">
        <v>60</v>
      </c>
      <c r="D15" s="54" t="s">
        <v>61</v>
      </c>
      <c r="E15" s="55" t="n">
        <v>0</v>
      </c>
      <c r="F15" s="55" t="n">
        <v>0</v>
      </c>
      <c r="G15" s="56" t="n">
        <f aca="false">SQRT(E15*E15+F15*F15)/17.3</f>
        <v>0</v>
      </c>
      <c r="H15" s="55" t="n">
        <v>0</v>
      </c>
      <c r="I15" s="55" t="n">
        <v>0</v>
      </c>
      <c r="J15" s="56" t="n">
        <f aca="false">SQRT(H15*H15+I15*I15)/17.3</f>
        <v>0</v>
      </c>
      <c r="K15" s="55" t="n">
        <v>0</v>
      </c>
      <c r="L15" s="55" t="n">
        <v>0</v>
      </c>
      <c r="M15" s="56" t="n">
        <f aca="false">SQRT(K15*K15+L15*L15)/17.3</f>
        <v>0</v>
      </c>
    </row>
    <row r="16" customFormat="false" ht="15.75" hidden="false" customHeight="false" outlineLevel="0" collapsed="false">
      <c r="A16" s="51" t="n">
        <v>8</v>
      </c>
      <c r="B16" s="61"/>
      <c r="C16" s="61"/>
      <c r="D16" s="54" t="s">
        <v>62</v>
      </c>
      <c r="E16" s="55" t="n">
        <v>0</v>
      </c>
      <c r="F16" s="55" t="n">
        <v>0</v>
      </c>
      <c r="G16" s="56" t="n">
        <f aca="false">SQRT(E16*E16+F16*F16)/17.3</f>
        <v>0</v>
      </c>
      <c r="H16" s="55" t="n">
        <v>0</v>
      </c>
      <c r="I16" s="55" t="n">
        <v>0</v>
      </c>
      <c r="J16" s="56" t="n">
        <f aca="false">SQRT(H16*H16+I16*I16)/17.3</f>
        <v>0</v>
      </c>
      <c r="K16" s="55" t="n">
        <v>0</v>
      </c>
      <c r="L16" s="55" t="n">
        <v>0</v>
      </c>
      <c r="M16" s="56" t="n">
        <f aca="false">SQRT(K16*K16+L16*L16)/17.3</f>
        <v>0</v>
      </c>
    </row>
    <row r="17" customFormat="false" ht="15.75" hidden="false" customHeight="false" outlineLevel="0" collapsed="false">
      <c r="A17" s="51" t="n">
        <v>9</v>
      </c>
      <c r="B17" s="61"/>
      <c r="C17" s="61"/>
      <c r="D17" s="54" t="s">
        <v>63</v>
      </c>
      <c r="E17" s="55" t="n">
        <v>130</v>
      </c>
      <c r="F17" s="55" t="n">
        <v>96</v>
      </c>
      <c r="G17" s="56" t="n">
        <f aca="false">SQRT(E17*E17+F17*F17)/17.3</f>
        <v>9.34129799908243</v>
      </c>
      <c r="H17" s="55" t="n">
        <v>127</v>
      </c>
      <c r="I17" s="55" t="n">
        <v>79</v>
      </c>
      <c r="J17" s="56" t="n">
        <f aca="false">SQRT(H17*H17+I17*I17)/17.3</f>
        <v>8.64543577606671</v>
      </c>
      <c r="K17" s="55" t="n">
        <v>127</v>
      </c>
      <c r="L17" s="55" t="n">
        <v>84</v>
      </c>
      <c r="M17" s="56" t="n">
        <f aca="false">SQRT(K17*K17+L17*L17)/17.3</f>
        <v>8.80151527418175</v>
      </c>
    </row>
    <row r="18" customFormat="false" ht="15.75" hidden="false" customHeight="false" outlineLevel="0" collapsed="false">
      <c r="A18" s="51" t="n">
        <v>10</v>
      </c>
      <c r="B18" s="61"/>
      <c r="C18" s="61"/>
      <c r="D18" s="54" t="s">
        <v>64</v>
      </c>
      <c r="E18" s="55" t="n">
        <v>0</v>
      </c>
      <c r="F18" s="55" t="n">
        <v>0</v>
      </c>
      <c r="G18" s="56" t="n">
        <f aca="false">SQRT(E18*E18+F18*F18)/17.3</f>
        <v>0</v>
      </c>
      <c r="H18" s="55" t="n">
        <v>0</v>
      </c>
      <c r="I18" s="55" t="n">
        <v>0</v>
      </c>
      <c r="J18" s="56" t="n">
        <f aca="false">SQRT(H18*H18+I18*I18)/17.3</f>
        <v>0</v>
      </c>
      <c r="K18" s="55" t="n">
        <v>0</v>
      </c>
      <c r="L18" s="55" t="n">
        <v>0</v>
      </c>
      <c r="M18" s="56" t="n">
        <f aca="false">SQRT(K18*K18+L18*L18)/17.3</f>
        <v>0</v>
      </c>
    </row>
    <row r="19" customFormat="false" ht="15.75" hidden="false" customHeight="false" outlineLevel="0" collapsed="false">
      <c r="A19" s="51" t="n">
        <v>11</v>
      </c>
      <c r="B19" s="61"/>
      <c r="C19" s="61"/>
      <c r="D19" s="54" t="s">
        <v>65</v>
      </c>
      <c r="E19" s="55" t="n">
        <v>0</v>
      </c>
      <c r="F19" s="55" t="n">
        <v>0</v>
      </c>
      <c r="G19" s="56" t="n">
        <f aca="false">SQRT(E19*E19+F19*F19)/17.3</f>
        <v>0</v>
      </c>
      <c r="H19" s="55" t="n">
        <v>0</v>
      </c>
      <c r="I19" s="55" t="n">
        <v>0</v>
      </c>
      <c r="J19" s="56" t="n">
        <f aca="false">SQRT(H19*H19+I19*I19)/17.3</f>
        <v>0</v>
      </c>
      <c r="K19" s="55" t="n">
        <v>0</v>
      </c>
      <c r="L19" s="55" t="n">
        <v>0</v>
      </c>
      <c r="M19" s="56" t="n">
        <f aca="false">SQRT(K19*K19+L19*L19)/17.3</f>
        <v>0</v>
      </c>
    </row>
    <row r="20" customFormat="false" ht="15.75" hidden="false" customHeight="false" outlineLevel="0" collapsed="false">
      <c r="A20" s="51" t="n">
        <v>12</v>
      </c>
      <c r="B20" s="62"/>
      <c r="C20" s="62"/>
      <c r="D20" s="54" t="s">
        <v>66</v>
      </c>
      <c r="E20" s="55" t="n">
        <v>0</v>
      </c>
      <c r="F20" s="55" t="n">
        <v>0</v>
      </c>
      <c r="G20" s="56" t="n">
        <f aca="false">SQRT(E20*E20+F20*F20)/17.3</f>
        <v>0</v>
      </c>
      <c r="H20" s="55" t="n">
        <v>0</v>
      </c>
      <c r="I20" s="55" t="n">
        <v>0</v>
      </c>
      <c r="J20" s="56" t="n">
        <f aca="false">SQRT(H20*H20+I20*I20)/17.3</f>
        <v>0</v>
      </c>
      <c r="K20" s="55" t="n">
        <v>0</v>
      </c>
      <c r="L20" s="55" t="n">
        <v>0</v>
      </c>
      <c r="M20" s="56" t="n">
        <f aca="false">SQRT(K20*K20+L20*L20)/17.3</f>
        <v>0</v>
      </c>
    </row>
    <row r="21" customFormat="false" ht="15.75" hidden="false" customHeight="false" outlineLevel="0" collapsed="false">
      <c r="A21" s="51" t="n">
        <v>13</v>
      </c>
      <c r="B21" s="63"/>
      <c r="C21" s="63"/>
      <c r="D21" s="54" t="s">
        <v>67</v>
      </c>
      <c r="E21" s="55" t="n">
        <v>0</v>
      </c>
      <c r="F21" s="55" t="n">
        <v>0</v>
      </c>
      <c r="G21" s="56" t="n">
        <f aca="false">SQRT(E21*E21+F21*F21)/17.3</f>
        <v>0</v>
      </c>
      <c r="H21" s="55" t="n">
        <v>501</v>
      </c>
      <c r="I21" s="55" t="n">
        <v>4</v>
      </c>
      <c r="J21" s="56" t="n">
        <f aca="false">SQRT(H21*H21+I21*I21)/17.3</f>
        <v>28.9604605670179</v>
      </c>
      <c r="K21" s="55" t="n">
        <v>673</v>
      </c>
      <c r="L21" s="55" t="n">
        <v>0</v>
      </c>
      <c r="M21" s="56" t="n">
        <f aca="false">SQRT(K21*K21+L21*L21)/17.3</f>
        <v>38.9017341040462</v>
      </c>
    </row>
    <row r="22" customFormat="false" ht="15.75" hidden="false" customHeight="false" outlineLevel="0" collapsed="false">
      <c r="A22" s="51" t="n">
        <v>14</v>
      </c>
      <c r="B22" s="63" t="s">
        <v>68</v>
      </c>
      <c r="C22" s="63" t="s">
        <v>69</v>
      </c>
      <c r="D22" s="54" t="s">
        <v>70</v>
      </c>
      <c r="E22" s="55" t="n">
        <v>0</v>
      </c>
      <c r="F22" s="55" t="n">
        <v>0</v>
      </c>
      <c r="G22" s="56" t="n">
        <f aca="false">SQRT(E22*E22+F22*F22)/17.3</f>
        <v>0</v>
      </c>
      <c r="H22" s="55" t="n">
        <v>0</v>
      </c>
      <c r="I22" s="55" t="n">
        <v>0</v>
      </c>
      <c r="J22" s="56" t="n">
        <f aca="false">SQRT(H22*H22+I22*I22)/17.3</f>
        <v>0</v>
      </c>
      <c r="K22" s="55" t="n">
        <v>0</v>
      </c>
      <c r="L22" s="55" t="n">
        <v>0</v>
      </c>
      <c r="M22" s="56" t="n">
        <f aca="false">SQRT(K22*K22+L22*L22)/17.3</f>
        <v>0</v>
      </c>
    </row>
    <row r="24" customFormat="false" ht="15.75" hidden="false" customHeight="false" outlineLevel="0" collapsed="false">
      <c r="A24" s="32"/>
      <c r="B24" s="32" t="s">
        <v>71</v>
      </c>
      <c r="C24" s="32"/>
      <c r="D24" s="33"/>
      <c r="E24" s="34"/>
      <c r="F24" s="34"/>
      <c r="G24" s="34" t="s">
        <v>72</v>
      </c>
      <c r="H24" s="34"/>
      <c r="I24" s="34"/>
      <c r="J24" s="34"/>
      <c r="K24" s="34"/>
      <c r="L24" s="34"/>
    </row>
    <row r="25" customFormat="false" ht="15.75" hidden="false" customHeight="false" outlineLevel="0" collapsed="false">
      <c r="A25" s="64"/>
      <c r="B25" s="64"/>
      <c r="C25" s="64"/>
      <c r="D25" s="65"/>
      <c r="E25" s="66"/>
      <c r="F25" s="66"/>
      <c r="G25" s="66"/>
      <c r="H25" s="66"/>
      <c r="I25" s="66"/>
      <c r="J25" s="66"/>
      <c r="K25" s="66"/>
      <c r="L25" s="66"/>
    </row>
    <row r="26" customFormat="false" ht="15.75" hidden="false" customHeight="false" outlineLevel="0" collapsed="false">
      <c r="A26" s="64"/>
      <c r="B26" s="64"/>
      <c r="C26" s="64"/>
      <c r="D26" s="65"/>
      <c r="E26" s="66"/>
      <c r="F26" s="66"/>
      <c r="G26" s="66"/>
      <c r="H26" s="66"/>
      <c r="I26" s="66"/>
      <c r="J26" s="66"/>
      <c r="K26" s="66"/>
      <c r="L26" s="66"/>
    </row>
    <row r="27" customFormat="false" ht="15.75" hidden="false" customHeight="false" outlineLevel="0" collapsed="false">
      <c r="A27" s="64"/>
      <c r="B27" s="64"/>
      <c r="C27" s="64"/>
      <c r="D27" s="65"/>
      <c r="E27" s="66"/>
      <c r="F27" s="66"/>
      <c r="G27" s="66"/>
      <c r="H27" s="66"/>
      <c r="I27" s="66"/>
      <c r="J27" s="66"/>
      <c r="K27" s="66"/>
      <c r="L27" s="66"/>
    </row>
  </sheetData>
  <printOptions headings="false" gridLines="false" gridLinesSet="true" horizontalCentered="false" verticalCentered="false"/>
  <pageMargins left="0.379861111111111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17" min="6" style="0" width="11.28"/>
  </cols>
  <sheetData>
    <row r="3" customFormat="false" ht="18.75" hidden="false" customHeight="false" outlineLevel="0" collapsed="false">
      <c r="F3" s="67"/>
      <c r="G3" s="68" t="s">
        <v>0</v>
      </c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15.75" hidden="false" customHeight="false" outlineLevel="0" collapsed="false">
      <c r="A4" s="1"/>
      <c r="B4" s="1"/>
      <c r="E4" s="69" t="s">
        <v>73</v>
      </c>
      <c r="F4" s="3"/>
      <c r="G4" s="3"/>
      <c r="H4" s="3"/>
      <c r="I4" s="3"/>
      <c r="J4" s="3"/>
      <c r="K4" s="3"/>
      <c r="L4" s="3"/>
      <c r="M4" s="3"/>
      <c r="N4" s="28"/>
      <c r="O4" s="28"/>
      <c r="P4" s="28"/>
      <c r="Q4" s="28"/>
    </row>
    <row r="5" customFormat="false" ht="15" hidden="false" customHeight="false" outlineLevel="0" collapsed="false">
      <c r="A5" s="1"/>
      <c r="B5" s="1"/>
      <c r="C5" s="1"/>
      <c r="E5" s="1"/>
      <c r="F5" s="3"/>
      <c r="G5" s="3"/>
      <c r="H5" s="3"/>
      <c r="I5" s="3"/>
      <c r="J5" s="3"/>
      <c r="K5" s="3"/>
      <c r="L5" s="3"/>
      <c r="M5" s="3"/>
      <c r="N5" s="28"/>
      <c r="O5" s="28"/>
      <c r="P5" s="28"/>
      <c r="Q5" s="28"/>
    </row>
    <row r="6" customFormat="false" ht="15.75" hidden="false" customHeight="false" outlineLevel="0" collapsed="false">
      <c r="A6" s="1"/>
      <c r="B6" s="1"/>
      <c r="C6" s="1"/>
      <c r="E6" s="1"/>
      <c r="F6" s="67"/>
      <c r="G6" s="7" t="s">
        <v>74</v>
      </c>
      <c r="H6" s="3"/>
      <c r="I6" s="3"/>
      <c r="J6" s="3"/>
      <c r="K6" s="3"/>
      <c r="L6" s="3"/>
      <c r="M6" s="3"/>
      <c r="N6" s="28"/>
      <c r="O6" s="28"/>
      <c r="P6" s="28"/>
      <c r="Q6" s="28"/>
    </row>
    <row r="7" customFormat="false" ht="15.75" hidden="false" customHeight="false" outlineLevel="0" collapsed="false">
      <c r="A7" s="1"/>
      <c r="B7" s="1"/>
      <c r="C7" s="1"/>
      <c r="E7" s="1"/>
      <c r="F7" s="67"/>
      <c r="G7" s="4"/>
      <c r="H7" s="7" t="s">
        <v>3</v>
      </c>
      <c r="I7" s="3"/>
      <c r="J7" s="3"/>
      <c r="K7" s="3"/>
      <c r="L7" s="3"/>
      <c r="M7" s="3"/>
      <c r="N7" s="28"/>
      <c r="O7" s="28"/>
      <c r="P7" s="28"/>
      <c r="Q7" s="28"/>
    </row>
    <row r="8" customFormat="false" ht="15" hidden="false" customHeight="false" outlineLevel="0" collapsed="false">
      <c r="A8" s="27"/>
      <c r="B8" s="27"/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33.75" hidden="false" customHeight="true" outlineLevel="0" collapsed="false">
      <c r="A9" s="70" t="s">
        <v>75</v>
      </c>
      <c r="B9" s="70" t="s">
        <v>76</v>
      </c>
      <c r="C9" s="70" t="s">
        <v>77</v>
      </c>
      <c r="D9" s="70" t="s">
        <v>78</v>
      </c>
      <c r="E9" s="70" t="s">
        <v>77</v>
      </c>
      <c r="F9" s="71"/>
      <c r="G9" s="72" t="s">
        <v>12</v>
      </c>
      <c r="H9" s="73"/>
      <c r="I9" s="74"/>
      <c r="J9" s="71"/>
      <c r="K9" s="72" t="s">
        <v>13</v>
      </c>
      <c r="L9" s="73"/>
      <c r="M9" s="74"/>
      <c r="N9" s="71"/>
      <c r="O9" s="72" t="s">
        <v>14</v>
      </c>
      <c r="P9" s="73"/>
      <c r="Q9" s="74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6" t="s">
        <v>79</v>
      </c>
      <c r="G10" s="76" t="s">
        <v>80</v>
      </c>
      <c r="H10" s="76" t="s">
        <v>81</v>
      </c>
      <c r="I10" s="77" t="s">
        <v>82</v>
      </c>
      <c r="J10" s="76" t="s">
        <v>79</v>
      </c>
      <c r="K10" s="76" t="s">
        <v>80</v>
      </c>
      <c r="L10" s="76" t="s">
        <v>81</v>
      </c>
      <c r="M10" s="77" t="s">
        <v>82</v>
      </c>
      <c r="N10" s="76" t="s">
        <v>79</v>
      </c>
      <c r="O10" s="76" t="s">
        <v>80</v>
      </c>
      <c r="P10" s="76" t="s">
        <v>81</v>
      </c>
      <c r="Q10" s="77" t="s">
        <v>82</v>
      </c>
    </row>
    <row r="11" customFormat="false" ht="30" hidden="false" customHeight="true" outlineLevel="0" collapsed="false">
      <c r="A11" s="76" t="s">
        <v>17</v>
      </c>
      <c r="B11" s="76" t="s">
        <v>83</v>
      </c>
      <c r="C11" s="76" t="s">
        <v>19</v>
      </c>
      <c r="D11" s="78" t="s">
        <v>84</v>
      </c>
      <c r="E11" s="76" t="s">
        <v>19</v>
      </c>
      <c r="F11" s="76" t="n">
        <v>18.48</v>
      </c>
      <c r="G11" s="76" t="n">
        <v>2.64</v>
      </c>
      <c r="H11" s="76" t="n">
        <v>43</v>
      </c>
      <c r="I11" s="76" t="n">
        <v>235.2</v>
      </c>
      <c r="J11" s="76" t="n">
        <v>23.76</v>
      </c>
      <c r="K11" s="76" t="n">
        <v>5.28</v>
      </c>
      <c r="L11" s="76" t="n">
        <v>51</v>
      </c>
      <c r="M11" s="76" t="n">
        <v>229.6</v>
      </c>
      <c r="N11" s="76" t="n">
        <v>21.12</v>
      </c>
      <c r="O11" s="76" t="n">
        <v>2.64</v>
      </c>
      <c r="P11" s="76" t="n">
        <v>54</v>
      </c>
      <c r="Q11" s="76" t="n">
        <v>229.7</v>
      </c>
    </row>
    <row r="12" customFormat="false" ht="30" hidden="false" customHeight="true" outlineLevel="0" collapsed="false">
      <c r="A12" s="76" t="s">
        <v>27</v>
      </c>
      <c r="B12" s="76" t="s">
        <v>85</v>
      </c>
      <c r="C12" s="76" t="s">
        <v>19</v>
      </c>
      <c r="D12" s="78" t="s">
        <v>84</v>
      </c>
      <c r="E12" s="76" t="s">
        <v>19</v>
      </c>
      <c r="F12" s="76" t="n">
        <v>18.48</v>
      </c>
      <c r="G12" s="76" t="n">
        <v>2.64</v>
      </c>
      <c r="H12" s="76" t="n">
        <v>45</v>
      </c>
      <c r="I12" s="76" t="n">
        <v>234.9</v>
      </c>
      <c r="J12" s="76" t="n">
        <v>23.76</v>
      </c>
      <c r="K12" s="76" t="n">
        <v>5.28</v>
      </c>
      <c r="L12" s="76" t="n">
        <v>60</v>
      </c>
      <c r="M12" s="76" t="n">
        <v>229.3</v>
      </c>
      <c r="N12" s="76" t="n">
        <v>21.12</v>
      </c>
      <c r="O12" s="76" t="n">
        <v>2.64</v>
      </c>
      <c r="P12" s="76" t="n">
        <v>60</v>
      </c>
      <c r="Q12" s="76" t="n">
        <v>229</v>
      </c>
    </row>
    <row r="13" customFormat="false" ht="30" hidden="false" customHeight="true" outlineLevel="0" collapsed="false">
      <c r="A13" s="76" t="s">
        <v>86</v>
      </c>
      <c r="B13" s="76" t="s">
        <v>87</v>
      </c>
      <c r="C13" s="76" t="s">
        <v>21</v>
      </c>
      <c r="D13" s="78" t="s">
        <v>88</v>
      </c>
      <c r="E13" s="76" t="s">
        <v>89</v>
      </c>
      <c r="F13" s="76" t="n">
        <v>19.8</v>
      </c>
      <c r="G13" s="76" t="n">
        <v>4.4</v>
      </c>
      <c r="H13" s="76" t="n">
        <v>56</v>
      </c>
      <c r="I13" s="76" t="n">
        <v>116.8</v>
      </c>
      <c r="J13" s="76" t="n">
        <v>17.6</v>
      </c>
      <c r="K13" s="76" t="n">
        <v>4.4</v>
      </c>
      <c r="L13" s="76" t="n">
        <v>82</v>
      </c>
      <c r="M13" s="76" t="n">
        <v>113.6</v>
      </c>
      <c r="N13" s="76" t="n">
        <v>15.4</v>
      </c>
      <c r="O13" s="76" t="n">
        <v>2.2</v>
      </c>
      <c r="P13" s="76" t="n">
        <v>74</v>
      </c>
      <c r="Q13" s="76" t="n">
        <v>113.4</v>
      </c>
    </row>
    <row r="14" customFormat="false" ht="30" hidden="false" customHeight="true" outlineLevel="0" collapsed="false">
      <c r="A14" s="76" t="s">
        <v>90</v>
      </c>
      <c r="B14" s="76" t="s">
        <v>87</v>
      </c>
      <c r="C14" s="76" t="s">
        <v>21</v>
      </c>
      <c r="D14" s="78" t="s">
        <v>91</v>
      </c>
      <c r="E14" s="76" t="s">
        <v>89</v>
      </c>
      <c r="F14" s="76" t="n">
        <v>11</v>
      </c>
      <c r="G14" s="76" t="n">
        <v>0</v>
      </c>
      <c r="H14" s="76" t="n">
        <v>57</v>
      </c>
      <c r="I14" s="76" t="n">
        <v>116.9</v>
      </c>
      <c r="J14" s="76" t="n">
        <v>15.4</v>
      </c>
      <c r="K14" s="76" t="n">
        <v>2.2</v>
      </c>
      <c r="L14" s="76" t="n">
        <v>76</v>
      </c>
      <c r="M14" s="76" t="n">
        <v>113.5</v>
      </c>
      <c r="N14" s="76" t="n">
        <v>13.2</v>
      </c>
      <c r="O14" s="76" t="n">
        <v>0</v>
      </c>
      <c r="P14" s="76" t="n">
        <v>68</v>
      </c>
      <c r="Q14" s="76" t="n">
        <v>113.4</v>
      </c>
    </row>
    <row r="15" customFormat="false" ht="30" hidden="false" customHeight="true" outlineLevel="0" collapsed="false">
      <c r="A15" s="76" t="s">
        <v>92</v>
      </c>
      <c r="B15" s="76" t="s">
        <v>87</v>
      </c>
      <c r="C15" s="76" t="s">
        <v>21</v>
      </c>
      <c r="D15" s="78" t="s">
        <v>93</v>
      </c>
      <c r="E15" s="76" t="s">
        <v>89</v>
      </c>
      <c r="F15" s="76" t="n">
        <v>8.8</v>
      </c>
      <c r="G15" s="76" t="n">
        <v>2.2</v>
      </c>
      <c r="H15" s="76" t="n">
        <v>47</v>
      </c>
      <c r="I15" s="76" t="n">
        <v>116.8</v>
      </c>
      <c r="J15" s="76" t="n">
        <v>11</v>
      </c>
      <c r="K15" s="76" t="n">
        <v>0</v>
      </c>
      <c r="L15" s="76" t="n">
        <v>53</v>
      </c>
      <c r="M15" s="76" t="n">
        <v>113.6</v>
      </c>
      <c r="N15" s="76" t="n">
        <v>8.8</v>
      </c>
      <c r="O15" s="76" t="n">
        <v>2.2</v>
      </c>
      <c r="P15" s="76" t="n">
        <v>58</v>
      </c>
      <c r="Q15" s="76" t="n">
        <v>113.5</v>
      </c>
    </row>
    <row r="16" customFormat="false" ht="30" hidden="false" customHeight="true" outlineLevel="0" collapsed="false">
      <c r="A16" s="76" t="s">
        <v>94</v>
      </c>
      <c r="B16" s="76" t="s">
        <v>87</v>
      </c>
      <c r="C16" s="76" t="s">
        <v>21</v>
      </c>
      <c r="D16" s="78" t="s">
        <v>95</v>
      </c>
      <c r="E16" s="76" t="s">
        <v>89</v>
      </c>
      <c r="F16" s="76" t="n">
        <v>5.28</v>
      </c>
      <c r="G16" s="76" t="n">
        <v>2.64</v>
      </c>
      <c r="H16" s="76" t="n">
        <v>18</v>
      </c>
      <c r="I16" s="76" t="n">
        <v>116.9</v>
      </c>
      <c r="J16" s="76" t="n">
        <v>5.28</v>
      </c>
      <c r="K16" s="76" t="n">
        <v>2.64</v>
      </c>
      <c r="L16" s="76" t="n">
        <v>24</v>
      </c>
      <c r="M16" s="76" t="n">
        <v>113.5</v>
      </c>
      <c r="N16" s="76" t="n">
        <v>5.28</v>
      </c>
      <c r="O16" s="76" t="n">
        <v>0</v>
      </c>
      <c r="P16" s="76" t="n">
        <v>23</v>
      </c>
      <c r="Q16" s="76" t="n">
        <v>113.5</v>
      </c>
    </row>
    <row r="17" customFormat="false" ht="30" hidden="false" customHeight="true" outlineLevel="0" collapsed="false">
      <c r="A17" s="76" t="s">
        <v>96</v>
      </c>
      <c r="B17" s="77" t="s">
        <v>97</v>
      </c>
      <c r="C17" s="76" t="s">
        <v>21</v>
      </c>
      <c r="D17" s="78" t="s">
        <v>84</v>
      </c>
      <c r="E17" s="76" t="s">
        <v>21</v>
      </c>
      <c r="F17" s="79" t="n">
        <v>17.34</v>
      </c>
      <c r="G17" s="79" t="n">
        <v>2.84</v>
      </c>
      <c r="H17" s="79" t="n">
        <v>88</v>
      </c>
      <c r="I17" s="79" t="n">
        <v>235.2</v>
      </c>
      <c r="J17" s="79" t="n">
        <v>18.97</v>
      </c>
      <c r="K17" s="79" t="n">
        <v>4.39</v>
      </c>
      <c r="L17" s="79" t="n">
        <v>118</v>
      </c>
      <c r="M17" s="79" t="n">
        <v>229.6</v>
      </c>
      <c r="N17" s="79" t="n">
        <v>21.66</v>
      </c>
      <c r="O17" s="79" t="n">
        <v>3.27</v>
      </c>
      <c r="P17" s="79" t="n">
        <v>112</v>
      </c>
      <c r="Q17" s="79" t="n">
        <v>229.7</v>
      </c>
    </row>
    <row r="18" customFormat="false" ht="30" hidden="false" customHeight="true" outlineLevel="0" collapsed="false">
      <c r="A18" s="76" t="s">
        <v>98</v>
      </c>
      <c r="B18" s="77" t="s">
        <v>99</v>
      </c>
      <c r="C18" s="76" t="s">
        <v>21</v>
      </c>
      <c r="D18" s="78" t="s">
        <v>84</v>
      </c>
      <c r="E18" s="76" t="s">
        <v>21</v>
      </c>
      <c r="F18" s="76" t="n">
        <v>17.17</v>
      </c>
      <c r="G18" s="76" t="n">
        <v>2.51</v>
      </c>
      <c r="H18" s="76" t="n">
        <v>88</v>
      </c>
      <c r="I18" s="76" t="n">
        <v>234.9</v>
      </c>
      <c r="J18" s="76" t="n">
        <v>18.63</v>
      </c>
      <c r="K18" s="76" t="n">
        <v>4.58</v>
      </c>
      <c r="L18" s="76" t="n">
        <v>117</v>
      </c>
      <c r="M18" s="76" t="n">
        <v>229.3</v>
      </c>
      <c r="N18" s="76" t="n">
        <v>20.46</v>
      </c>
      <c r="O18" s="76" t="n">
        <v>3.25</v>
      </c>
      <c r="P18" s="76" t="n">
        <v>111</v>
      </c>
      <c r="Q18" s="76" t="n">
        <v>229</v>
      </c>
    </row>
    <row r="19" customFormat="false" ht="34.5" hidden="false" customHeight="true" outlineLevel="0" collapsed="false">
      <c r="A19" s="80" t="s">
        <v>10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</row>
    <row r="20" customFormat="false" ht="15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</row>
    <row r="21" customFormat="false" ht="15.75" hidden="false" customHeight="false" outlineLevel="0" collapsed="false">
      <c r="A21" s="5" t="s">
        <v>101</v>
      </c>
      <c r="B21" s="1"/>
      <c r="C21" s="1"/>
      <c r="D21" s="1"/>
      <c r="E21" s="1"/>
      <c r="F21" s="3"/>
      <c r="G21" s="3"/>
      <c r="H21" s="3"/>
      <c r="I21" s="3"/>
      <c r="J21" s="3"/>
      <c r="K21" s="82" t="s">
        <v>33</v>
      </c>
      <c r="L21" s="3"/>
      <c r="M21" s="3"/>
      <c r="N21" s="3"/>
      <c r="O21" s="3"/>
      <c r="P21" s="3"/>
      <c r="Q21" s="3"/>
    </row>
    <row r="22" customFormat="false" ht="15.75" hidden="false" customHeight="false" outlineLevel="0" collapsed="false">
      <c r="A22" s="1" t="s">
        <v>102</v>
      </c>
      <c r="B22" s="1"/>
      <c r="C22" s="1"/>
      <c r="D22" s="1"/>
      <c r="E22" s="1"/>
      <c r="F22" s="3"/>
      <c r="G22" s="3"/>
      <c r="H22" s="3"/>
      <c r="I22" s="3"/>
      <c r="J22" s="3"/>
      <c r="K22" s="83" t="s">
        <v>103</v>
      </c>
      <c r="L22" s="3"/>
      <c r="M22" s="3"/>
      <c r="N22" s="2"/>
      <c r="O22" s="2"/>
      <c r="P22" s="2"/>
      <c r="Q22" s="2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1">
    <mergeCell ref="A19:Q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A31" activeCellId="0" sqref="A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9.99"/>
    <col collapsed="false" customWidth="true" hidden="false" outlineLevel="0" max="19" min="19" style="0" width="10.41"/>
  </cols>
  <sheetData>
    <row r="3" customFormat="false" ht="15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8" hidden="false" customHeight="false" outlineLevel="0" collapsed="false">
      <c r="B4" s="4"/>
      <c r="C4" s="7" t="s">
        <v>104</v>
      </c>
      <c r="D4" s="3"/>
      <c r="G4" s="85"/>
      <c r="H4" s="85"/>
      <c r="I4" s="85" t="s">
        <v>105</v>
      </c>
      <c r="J4" s="85"/>
      <c r="K4" s="85"/>
      <c r="L4" s="85"/>
    </row>
    <row r="5" customFormat="false" ht="18.75" hidden="false" customHeight="fals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false" outlineLevel="0" collapsed="false">
      <c r="A6" s="86" t="s">
        <v>106</v>
      </c>
      <c r="B6" s="87"/>
      <c r="C6" s="88" t="s">
        <v>107</v>
      </c>
      <c r="D6" s="88"/>
      <c r="E6" s="88"/>
      <c r="F6" s="89"/>
      <c r="G6" s="88"/>
      <c r="H6" s="88" t="s">
        <v>108</v>
      </c>
      <c r="I6" s="88"/>
      <c r="J6" s="88"/>
      <c r="K6" s="89"/>
      <c r="L6" s="87"/>
      <c r="M6" s="88" t="s">
        <v>109</v>
      </c>
      <c r="N6" s="88"/>
      <c r="O6" s="88"/>
      <c r="P6" s="89"/>
      <c r="Q6" s="87"/>
      <c r="R6" s="88" t="s">
        <v>110</v>
      </c>
      <c r="S6" s="88"/>
      <c r="T6" s="88"/>
      <c r="U6" s="89"/>
    </row>
    <row r="7" customFormat="false" ht="15.75" hidden="false" customHeight="true" outlineLevel="0" collapsed="false">
      <c r="A7" s="90"/>
      <c r="B7" s="91" t="s">
        <v>111</v>
      </c>
      <c r="C7" s="92"/>
      <c r="D7" s="92"/>
      <c r="E7" s="93" t="s">
        <v>112</v>
      </c>
      <c r="F7" s="94" t="s">
        <v>113</v>
      </c>
      <c r="G7" s="91" t="s">
        <v>111</v>
      </c>
      <c r="H7" s="92"/>
      <c r="I7" s="92"/>
      <c r="J7" s="93" t="s">
        <v>112</v>
      </c>
      <c r="K7" s="94" t="s">
        <v>113</v>
      </c>
      <c r="L7" s="91" t="s">
        <v>111</v>
      </c>
      <c r="M7" s="92"/>
      <c r="N7" s="92"/>
      <c r="O7" s="93" t="s">
        <v>112</v>
      </c>
      <c r="P7" s="94" t="s">
        <v>113</v>
      </c>
      <c r="Q7" s="91" t="s">
        <v>111</v>
      </c>
      <c r="R7" s="92"/>
      <c r="S7" s="92"/>
      <c r="T7" s="93" t="s">
        <v>112</v>
      </c>
      <c r="U7" s="94" t="s">
        <v>113</v>
      </c>
    </row>
    <row r="8" customFormat="false" ht="15" hidden="false" customHeight="false" outlineLevel="0" collapsed="false">
      <c r="A8" s="90"/>
      <c r="B8" s="95" t="s">
        <v>114</v>
      </c>
      <c r="C8" s="96" t="s">
        <v>115</v>
      </c>
      <c r="D8" s="95" t="s">
        <v>116</v>
      </c>
      <c r="E8" s="97" t="s">
        <v>115</v>
      </c>
      <c r="F8" s="98"/>
      <c r="G8" s="95" t="s">
        <v>114</v>
      </c>
      <c r="H8" s="96" t="s">
        <v>115</v>
      </c>
      <c r="I8" s="95" t="s">
        <v>116</v>
      </c>
      <c r="J8" s="97" t="s">
        <v>115</v>
      </c>
      <c r="K8" s="98"/>
      <c r="L8" s="95" t="s">
        <v>114</v>
      </c>
      <c r="M8" s="96" t="s">
        <v>115</v>
      </c>
      <c r="N8" s="95" t="s">
        <v>116</v>
      </c>
      <c r="O8" s="97" t="s">
        <v>115</v>
      </c>
      <c r="P8" s="98"/>
      <c r="Q8" s="95" t="s">
        <v>114</v>
      </c>
      <c r="R8" s="96" t="s">
        <v>115</v>
      </c>
      <c r="S8" s="95" t="s">
        <v>116</v>
      </c>
      <c r="T8" s="97" t="s">
        <v>115</v>
      </c>
      <c r="U8" s="98"/>
    </row>
    <row r="9" customFormat="false" ht="15.75" hidden="false" customHeight="false" outlineLevel="0" collapsed="false">
      <c r="A9" s="99"/>
      <c r="B9" s="100" t="s">
        <v>117</v>
      </c>
      <c r="C9" s="101" t="s">
        <v>118</v>
      </c>
      <c r="D9" s="100" t="s">
        <v>119</v>
      </c>
      <c r="E9" s="102" t="s">
        <v>118</v>
      </c>
      <c r="F9" s="103"/>
      <c r="G9" s="100" t="s">
        <v>117</v>
      </c>
      <c r="H9" s="101" t="s">
        <v>118</v>
      </c>
      <c r="I9" s="100" t="s">
        <v>119</v>
      </c>
      <c r="J9" s="102" t="s">
        <v>118</v>
      </c>
      <c r="K9" s="103"/>
      <c r="L9" s="100" t="s">
        <v>117</v>
      </c>
      <c r="M9" s="101" t="s">
        <v>118</v>
      </c>
      <c r="N9" s="100" t="s">
        <v>119</v>
      </c>
      <c r="O9" s="102" t="s">
        <v>118</v>
      </c>
      <c r="P9" s="103"/>
      <c r="Q9" s="100" t="s">
        <v>117</v>
      </c>
      <c r="R9" s="101" t="s">
        <v>118</v>
      </c>
      <c r="S9" s="100" t="s">
        <v>119</v>
      </c>
      <c r="T9" s="102" t="s">
        <v>118</v>
      </c>
      <c r="U9" s="103"/>
    </row>
    <row r="10" customFormat="false" ht="15.75" hidden="false" customHeight="false" outlineLevel="0" collapsed="false">
      <c r="A10" s="104" t="n">
        <v>0</v>
      </c>
      <c r="B10" s="105"/>
      <c r="C10" s="105" t="n">
        <v>115.2</v>
      </c>
      <c r="E10" s="105" t="n">
        <v>10.3</v>
      </c>
      <c r="F10" s="105" t="n">
        <v>3</v>
      </c>
      <c r="G10" s="106"/>
      <c r="H10" s="107" t="n">
        <v>110.5</v>
      </c>
      <c r="J10" s="108" t="n">
        <v>10.2</v>
      </c>
      <c r="K10" s="109" t="n">
        <v>4</v>
      </c>
      <c r="L10" s="105" t="n">
        <v>0.03</v>
      </c>
      <c r="M10" s="105" t="n">
        <v>115.5</v>
      </c>
      <c r="N10" s="105" t="n">
        <v>0</v>
      </c>
      <c r="O10" s="105" t="n">
        <v>10.26</v>
      </c>
      <c r="P10" s="105" t="n">
        <v>10</v>
      </c>
      <c r="Q10" s="110" t="n">
        <v>0.0508605445229644</v>
      </c>
      <c r="R10" s="107" t="n">
        <v>114.1</v>
      </c>
      <c r="S10" s="111"/>
      <c r="T10" s="112" t="n">
        <v>10.2</v>
      </c>
      <c r="U10" s="113" t="n">
        <v>3</v>
      </c>
    </row>
    <row r="11" customFormat="false" ht="15.75" hidden="false" customHeight="false" outlineLevel="0" collapsed="false">
      <c r="A11" s="114" t="n">
        <v>1</v>
      </c>
      <c r="B11" s="105" t="n">
        <v>0.03</v>
      </c>
      <c r="C11" s="105" t="n">
        <v>115.2</v>
      </c>
      <c r="D11" s="105" t="n">
        <v>1152</v>
      </c>
      <c r="E11" s="105" t="n">
        <v>10.3</v>
      </c>
      <c r="F11" s="105" t="n">
        <v>3</v>
      </c>
      <c r="G11" s="106" t="n">
        <v>0.0393987319667765</v>
      </c>
      <c r="H11" s="107" t="n">
        <v>110.5</v>
      </c>
      <c r="I11" s="115" t="n">
        <v>20952</v>
      </c>
      <c r="J11" s="116" t="n">
        <v>10.2</v>
      </c>
      <c r="K11" s="117" t="n">
        <v>4</v>
      </c>
      <c r="L11" s="105" t="n">
        <v>0.03</v>
      </c>
      <c r="M11" s="105" t="n">
        <v>115.5</v>
      </c>
      <c r="N11" s="105" t="n">
        <v>15304</v>
      </c>
      <c r="O11" s="105" t="n">
        <v>10.26</v>
      </c>
      <c r="P11" s="105" t="n">
        <v>10</v>
      </c>
      <c r="Q11" s="118" t="n">
        <v>0.0490633308929424</v>
      </c>
      <c r="R11" s="119" t="n">
        <v>113.6</v>
      </c>
      <c r="S11" s="115" t="n">
        <v>7792</v>
      </c>
      <c r="T11" s="112" t="n">
        <v>10.2</v>
      </c>
      <c r="U11" s="113" t="n">
        <v>3</v>
      </c>
    </row>
    <row r="12" customFormat="false" ht="15.75" hidden="false" customHeight="false" outlineLevel="0" collapsed="false">
      <c r="A12" s="114" t="n">
        <v>2</v>
      </c>
      <c r="B12" s="105" t="n">
        <v>0.03</v>
      </c>
      <c r="C12" s="105" t="n">
        <v>115.2</v>
      </c>
      <c r="D12" s="105" t="n">
        <v>1144</v>
      </c>
      <c r="E12" s="105" t="n">
        <v>10.3</v>
      </c>
      <c r="F12" s="105" t="n">
        <v>3</v>
      </c>
      <c r="G12" s="106" t="n">
        <v>0.0386936853098741</v>
      </c>
      <c r="H12" s="107" t="n">
        <v>110.5</v>
      </c>
      <c r="I12" s="115" t="n">
        <v>20536</v>
      </c>
      <c r="J12" s="116" t="n">
        <v>10.1</v>
      </c>
      <c r="K12" s="117" t="n">
        <v>4</v>
      </c>
      <c r="L12" s="105" t="n">
        <v>0.03</v>
      </c>
      <c r="M12" s="105" t="n">
        <v>115.5</v>
      </c>
      <c r="N12" s="105" t="n">
        <v>14408</v>
      </c>
      <c r="O12" s="105" t="n">
        <v>10.26</v>
      </c>
      <c r="P12" s="105" t="n">
        <v>10</v>
      </c>
      <c r="Q12" s="118" t="n">
        <v>0.048476275523918</v>
      </c>
      <c r="R12" s="119" t="n">
        <v>114</v>
      </c>
      <c r="S12" s="115" t="n">
        <v>7816</v>
      </c>
      <c r="T12" s="112" t="n">
        <v>10.2</v>
      </c>
      <c r="U12" s="113" t="n">
        <v>3</v>
      </c>
    </row>
    <row r="13" customFormat="false" ht="15.75" hidden="false" customHeight="false" outlineLevel="0" collapsed="false">
      <c r="A13" s="114" t="n">
        <v>3</v>
      </c>
      <c r="B13" s="105" t="n">
        <v>0.03</v>
      </c>
      <c r="C13" s="105" t="n">
        <v>115.2</v>
      </c>
      <c r="D13" s="105" t="n">
        <v>1152</v>
      </c>
      <c r="E13" s="105" t="n">
        <v>10.3</v>
      </c>
      <c r="F13" s="105" t="n">
        <v>3</v>
      </c>
      <c r="G13" s="106" t="n">
        <v>0.037434554973822</v>
      </c>
      <c r="H13" s="107" t="n">
        <v>110.5</v>
      </c>
      <c r="I13" s="115" t="n">
        <v>21000</v>
      </c>
      <c r="J13" s="116" t="n">
        <v>10.1</v>
      </c>
      <c r="K13" s="117" t="n">
        <v>4</v>
      </c>
      <c r="L13" s="105" t="n">
        <v>0.03</v>
      </c>
      <c r="M13" s="105" t="n">
        <v>115.5</v>
      </c>
      <c r="N13" s="105" t="n">
        <v>13888</v>
      </c>
      <c r="O13" s="105" t="n">
        <v>10.26</v>
      </c>
      <c r="P13" s="105" t="n">
        <v>10</v>
      </c>
      <c r="Q13" s="118" t="n">
        <v>0.0462894797369983</v>
      </c>
      <c r="R13" s="119" t="n">
        <v>114.2</v>
      </c>
      <c r="S13" s="115" t="n">
        <v>7536</v>
      </c>
      <c r="T13" s="112" t="n">
        <v>10.2</v>
      </c>
      <c r="U13" s="113" t="n">
        <v>3</v>
      </c>
    </row>
    <row r="14" customFormat="false" ht="15.75" hidden="false" customHeight="false" outlineLevel="0" collapsed="false">
      <c r="A14" s="114" t="n">
        <v>4</v>
      </c>
      <c r="B14" s="105" t="n">
        <v>0.03</v>
      </c>
      <c r="C14" s="105" t="n">
        <v>115.2</v>
      </c>
      <c r="D14" s="105" t="n">
        <v>1152</v>
      </c>
      <c r="E14" s="105" t="n">
        <v>10.3</v>
      </c>
      <c r="F14" s="105" t="n">
        <v>3</v>
      </c>
      <c r="G14" s="106" t="n">
        <v>0.0375804647354618</v>
      </c>
      <c r="H14" s="107" t="n">
        <v>110.5</v>
      </c>
      <c r="I14" s="115" t="n">
        <v>20720</v>
      </c>
      <c r="J14" s="116" t="n">
        <v>10.1</v>
      </c>
      <c r="K14" s="117" t="n">
        <v>4</v>
      </c>
      <c r="L14" s="105" t="n">
        <v>0.03</v>
      </c>
      <c r="M14" s="105" t="n">
        <v>115.5</v>
      </c>
      <c r="N14" s="105" t="n">
        <v>13776</v>
      </c>
      <c r="O14" s="105" t="n">
        <v>10.26</v>
      </c>
      <c r="P14" s="105" t="n">
        <v>10</v>
      </c>
      <c r="Q14" s="118" t="n">
        <v>0.0461631976336899</v>
      </c>
      <c r="R14" s="119" t="n">
        <v>114.4</v>
      </c>
      <c r="S14" s="115" t="n">
        <v>7392</v>
      </c>
      <c r="T14" s="112" t="n">
        <v>10.2</v>
      </c>
      <c r="U14" s="113" t="n">
        <v>3</v>
      </c>
    </row>
    <row r="15" customFormat="false" ht="15.75" hidden="false" customHeight="false" outlineLevel="0" collapsed="false">
      <c r="A15" s="114" t="n">
        <v>5</v>
      </c>
      <c r="B15" s="105" t="n">
        <v>0.01</v>
      </c>
      <c r="C15" s="105" t="n">
        <v>115.2</v>
      </c>
      <c r="D15" s="105" t="n">
        <v>768</v>
      </c>
      <c r="E15" s="105" t="n">
        <v>10.3</v>
      </c>
      <c r="F15" s="105" t="n">
        <v>3</v>
      </c>
      <c r="G15" s="106" t="n">
        <v>0.0361774422031274</v>
      </c>
      <c r="H15" s="107" t="n">
        <v>110.5</v>
      </c>
      <c r="I15" s="115" t="n">
        <v>20744</v>
      </c>
      <c r="J15" s="116" t="n">
        <v>10.1</v>
      </c>
      <c r="K15" s="117" t="n">
        <v>4</v>
      </c>
      <c r="L15" s="105" t="n">
        <v>0.03</v>
      </c>
      <c r="M15" s="105" t="n">
        <v>115.5</v>
      </c>
      <c r="N15" s="105" t="n">
        <v>13728</v>
      </c>
      <c r="O15" s="105" t="n">
        <v>10.26</v>
      </c>
      <c r="P15" s="105" t="n">
        <v>10</v>
      </c>
      <c r="Q15" s="118" t="n">
        <v>0.0434242365322906</v>
      </c>
      <c r="R15" s="119" t="n">
        <v>114.6</v>
      </c>
      <c r="S15" s="115" t="n">
        <v>7504</v>
      </c>
      <c r="T15" s="120" t="n">
        <v>10.3</v>
      </c>
      <c r="U15" s="113" t="n">
        <v>3</v>
      </c>
    </row>
    <row r="16" customFormat="false" ht="15.75" hidden="false" customHeight="false" outlineLevel="0" collapsed="false">
      <c r="A16" s="114" t="n">
        <v>6</v>
      </c>
      <c r="B16" s="105" t="n">
        <v>0.03</v>
      </c>
      <c r="C16" s="105" t="n">
        <v>115.2</v>
      </c>
      <c r="D16" s="105" t="n">
        <v>1064</v>
      </c>
      <c r="E16" s="105" t="n">
        <v>10.3</v>
      </c>
      <c r="F16" s="105" t="n">
        <v>3</v>
      </c>
      <c r="G16" s="106" t="n">
        <v>0.0384184043731387</v>
      </c>
      <c r="H16" s="107" t="n">
        <v>110.5</v>
      </c>
      <c r="I16" s="115" t="n">
        <v>20256</v>
      </c>
      <c r="J16" s="116" t="n">
        <v>10.1</v>
      </c>
      <c r="K16" s="117" t="n">
        <v>4</v>
      </c>
      <c r="L16" s="105" t="n">
        <v>0.03</v>
      </c>
      <c r="M16" s="105" t="n">
        <v>115.5</v>
      </c>
      <c r="N16" s="105" t="n">
        <v>14000</v>
      </c>
      <c r="O16" s="105" t="n">
        <v>10.26</v>
      </c>
      <c r="P16" s="105" t="n">
        <v>11</v>
      </c>
      <c r="Q16" s="118" t="n">
        <v>0.0473291027602783</v>
      </c>
      <c r="R16" s="119" t="n">
        <v>114.8</v>
      </c>
      <c r="S16" s="115" t="n">
        <v>6960</v>
      </c>
      <c r="T16" s="120" t="n">
        <v>10.3</v>
      </c>
      <c r="U16" s="113" t="n">
        <v>3</v>
      </c>
    </row>
    <row r="17" customFormat="false" ht="15.75" hidden="false" customHeight="false" outlineLevel="0" collapsed="false">
      <c r="A17" s="114" t="n">
        <v>7</v>
      </c>
      <c r="B17" s="105" t="n">
        <v>0.03</v>
      </c>
      <c r="C17" s="105" t="n">
        <v>115.2</v>
      </c>
      <c r="D17" s="105" t="n">
        <v>1152</v>
      </c>
      <c r="E17" s="105" t="n">
        <v>10.3</v>
      </c>
      <c r="F17" s="105" t="n">
        <v>3</v>
      </c>
      <c r="G17" s="106" t="n">
        <v>0.0435911904024773</v>
      </c>
      <c r="H17" s="107" t="n">
        <v>110.5</v>
      </c>
      <c r="I17" s="115" t="n">
        <v>20192</v>
      </c>
      <c r="J17" s="116" t="n">
        <v>10.1</v>
      </c>
      <c r="K17" s="117" t="n">
        <v>4</v>
      </c>
      <c r="L17" s="105" t="n">
        <v>0.03</v>
      </c>
      <c r="M17" s="105" t="n">
        <v>115.5</v>
      </c>
      <c r="N17" s="105" t="n">
        <v>14896</v>
      </c>
      <c r="O17" s="105" t="n">
        <v>10.26</v>
      </c>
      <c r="P17" s="105" t="n">
        <v>11</v>
      </c>
      <c r="Q17" s="118" t="n">
        <v>0.0501258906916212</v>
      </c>
      <c r="R17" s="119" t="n">
        <v>114.3</v>
      </c>
      <c r="S17" s="115" t="n">
        <v>6960</v>
      </c>
      <c r="T17" s="120" t="n">
        <v>10.2</v>
      </c>
      <c r="U17" s="113" t="n">
        <v>3</v>
      </c>
    </row>
    <row r="18" customFormat="false" ht="15.75" hidden="false" customHeight="false" outlineLevel="0" collapsed="false">
      <c r="A18" s="114" t="n">
        <v>8</v>
      </c>
      <c r="B18" s="105" t="n">
        <v>0.03</v>
      </c>
      <c r="C18" s="105" t="n">
        <v>115.2</v>
      </c>
      <c r="D18" s="105" t="n">
        <v>1136</v>
      </c>
      <c r="E18" s="105" t="n">
        <v>10.3</v>
      </c>
      <c r="F18" s="105" t="n">
        <v>3</v>
      </c>
      <c r="G18" s="106" t="n">
        <v>0.0583070743571944</v>
      </c>
      <c r="H18" s="119" t="n">
        <v>109.6</v>
      </c>
      <c r="I18" s="115" t="n">
        <v>22144</v>
      </c>
      <c r="J18" s="116" t="n">
        <v>10.2</v>
      </c>
      <c r="K18" s="117" t="n">
        <v>4</v>
      </c>
      <c r="L18" s="105" t="n">
        <v>0.03</v>
      </c>
      <c r="M18" s="105" t="n">
        <v>115.5</v>
      </c>
      <c r="N18" s="105" t="n">
        <v>16336</v>
      </c>
      <c r="O18" s="105" t="n">
        <v>10.26</v>
      </c>
      <c r="P18" s="105" t="n">
        <v>12</v>
      </c>
      <c r="Q18" s="118" t="n">
        <v>0.0570458326460888</v>
      </c>
      <c r="R18" s="119" t="n">
        <v>113</v>
      </c>
      <c r="S18" s="115" t="n">
        <v>8592</v>
      </c>
      <c r="T18" s="120" t="n">
        <v>10.2</v>
      </c>
      <c r="U18" s="113" t="n">
        <v>4</v>
      </c>
    </row>
    <row r="19" customFormat="false" ht="18.75" hidden="false" customHeight="false" outlineLevel="0" collapsed="false">
      <c r="A19" s="114" t="n">
        <v>9</v>
      </c>
      <c r="B19" s="105" t="n">
        <v>0.03</v>
      </c>
      <c r="C19" s="105" t="n">
        <v>115.2</v>
      </c>
      <c r="D19" s="105" t="n">
        <v>1120</v>
      </c>
      <c r="E19" s="105" t="n">
        <v>10.3</v>
      </c>
      <c r="F19" s="105" t="n">
        <v>3</v>
      </c>
      <c r="G19" s="106" t="n">
        <v>0.0636354859273826</v>
      </c>
      <c r="H19" s="119" t="n">
        <v>109.6</v>
      </c>
      <c r="I19" s="115" t="n">
        <v>25288</v>
      </c>
      <c r="J19" s="116" t="n">
        <v>10.2</v>
      </c>
      <c r="K19" s="121" t="n">
        <v>5</v>
      </c>
      <c r="L19" s="105" t="n">
        <v>0.03</v>
      </c>
      <c r="M19" s="105" t="n">
        <v>115.5</v>
      </c>
      <c r="N19" s="105" t="n">
        <v>17768</v>
      </c>
      <c r="O19" s="105" t="n">
        <v>10.26</v>
      </c>
      <c r="P19" s="105" t="n">
        <v>12</v>
      </c>
      <c r="Q19" s="118" t="n">
        <v>0.0631676935359151</v>
      </c>
      <c r="R19" s="119" t="n">
        <v>111.3</v>
      </c>
      <c r="S19" s="115" t="n">
        <v>10440</v>
      </c>
      <c r="T19" s="120" t="n">
        <v>10.1</v>
      </c>
      <c r="U19" s="122" t="n">
        <v>4</v>
      </c>
    </row>
    <row r="20" customFormat="false" ht="15.75" hidden="false" customHeight="false" outlineLevel="0" collapsed="false">
      <c r="A20" s="114" t="n">
        <v>10</v>
      </c>
      <c r="B20" s="105" t="n">
        <v>0.01</v>
      </c>
      <c r="C20" s="105" t="n">
        <v>112.5</v>
      </c>
      <c r="D20" s="105" t="n">
        <v>960</v>
      </c>
      <c r="E20" s="105" t="n">
        <v>10.3</v>
      </c>
      <c r="F20" s="105" t="n">
        <v>3</v>
      </c>
      <c r="G20" s="106" t="n">
        <v>0.0630989759886181</v>
      </c>
      <c r="H20" s="119" t="n">
        <v>109.6</v>
      </c>
      <c r="I20" s="115" t="n">
        <v>28088</v>
      </c>
      <c r="J20" s="116" t="n">
        <v>10.2</v>
      </c>
      <c r="K20" s="122" t="n">
        <v>6</v>
      </c>
      <c r="L20" s="105" t="n">
        <v>0.03</v>
      </c>
      <c r="M20" s="105" t="n">
        <v>115.5</v>
      </c>
      <c r="N20" s="105" t="n">
        <v>17816</v>
      </c>
      <c r="O20" s="105" t="n">
        <v>10.26</v>
      </c>
      <c r="P20" s="105" t="n">
        <v>13</v>
      </c>
      <c r="Q20" s="118" t="n">
        <v>0.0637171604708816</v>
      </c>
      <c r="R20" s="119" t="n">
        <v>110.7</v>
      </c>
      <c r="S20" s="115" t="n">
        <v>12432</v>
      </c>
      <c r="T20" s="120" t="n">
        <v>10.2</v>
      </c>
      <c r="U20" s="122" t="n">
        <v>4</v>
      </c>
    </row>
    <row r="21" customFormat="false" ht="15.75" hidden="false" customHeight="false" outlineLevel="0" collapsed="false">
      <c r="A21" s="114" t="n">
        <v>11</v>
      </c>
      <c r="B21" s="105" t="n">
        <v>0.01</v>
      </c>
      <c r="C21" s="105" t="n">
        <v>112.5</v>
      </c>
      <c r="D21" s="105" t="n">
        <v>416</v>
      </c>
      <c r="E21" s="105" t="n">
        <v>10.3</v>
      </c>
      <c r="F21" s="105" t="n">
        <v>3</v>
      </c>
      <c r="G21" s="106" t="n">
        <v>0.0621482729344329</v>
      </c>
      <c r="H21" s="119" t="n">
        <v>109.6</v>
      </c>
      <c r="I21" s="115" t="n">
        <v>31184</v>
      </c>
      <c r="J21" s="116" t="n">
        <v>10.2</v>
      </c>
      <c r="K21" s="122" t="n">
        <v>6</v>
      </c>
      <c r="L21" s="105" t="n">
        <v>0.03</v>
      </c>
      <c r="M21" s="105" t="n">
        <v>115.5</v>
      </c>
      <c r="N21" s="105" t="n">
        <v>15664</v>
      </c>
      <c r="O21" s="105" t="n">
        <v>10.26</v>
      </c>
      <c r="P21" s="105" t="n">
        <v>13</v>
      </c>
      <c r="Q21" s="118" t="n">
        <v>0.0606465769146684</v>
      </c>
      <c r="R21" s="119" t="n">
        <v>111</v>
      </c>
      <c r="S21" s="115" t="n">
        <v>13272</v>
      </c>
      <c r="T21" s="120" t="n">
        <v>10.1</v>
      </c>
      <c r="U21" s="122" t="n">
        <v>4</v>
      </c>
    </row>
    <row r="22" customFormat="false" ht="15.75" hidden="false" customHeight="false" outlineLevel="0" collapsed="false">
      <c r="A22" s="114" t="n">
        <v>12</v>
      </c>
      <c r="B22" s="105" t="n">
        <v>0.01</v>
      </c>
      <c r="C22" s="105" t="n">
        <v>112.5</v>
      </c>
      <c r="D22" s="105" t="n">
        <v>896</v>
      </c>
      <c r="E22" s="105" t="n">
        <v>10.3</v>
      </c>
      <c r="F22" s="105" t="n">
        <v>3</v>
      </c>
      <c r="G22" s="106" t="n">
        <v>0.0579189650071292</v>
      </c>
      <c r="H22" s="119" t="n">
        <v>109.6</v>
      </c>
      <c r="I22" s="115" t="n">
        <v>30784</v>
      </c>
      <c r="J22" s="116" t="n">
        <v>10.2</v>
      </c>
      <c r="K22" s="122" t="n">
        <v>6</v>
      </c>
      <c r="L22" s="105" t="n">
        <v>0.03</v>
      </c>
      <c r="M22" s="105" t="n">
        <v>115.5</v>
      </c>
      <c r="N22" s="105" t="n">
        <v>15880</v>
      </c>
      <c r="O22" s="105" t="n">
        <v>10.26</v>
      </c>
      <c r="P22" s="105" t="n">
        <v>13</v>
      </c>
      <c r="Q22" s="118" t="n">
        <v>0.0595876007514809</v>
      </c>
      <c r="R22" s="119" t="n">
        <v>111</v>
      </c>
      <c r="S22" s="115" t="n">
        <v>12800</v>
      </c>
      <c r="T22" s="120" t="n">
        <v>10.33</v>
      </c>
      <c r="U22" s="122" t="n">
        <v>5</v>
      </c>
    </row>
    <row r="23" customFormat="false" ht="15.75" hidden="false" customHeight="false" outlineLevel="0" collapsed="false">
      <c r="A23" s="114" t="n">
        <v>13</v>
      </c>
      <c r="B23" s="105" t="n">
        <v>0.03</v>
      </c>
      <c r="C23" s="105" t="n">
        <v>112.5</v>
      </c>
      <c r="D23" s="105" t="n">
        <v>1008</v>
      </c>
      <c r="E23" s="105" t="n">
        <v>10.3</v>
      </c>
      <c r="F23" s="105" t="n">
        <v>3</v>
      </c>
      <c r="G23" s="106" t="n">
        <v>0.0623534052844873</v>
      </c>
      <c r="H23" s="119" t="n">
        <v>109.6</v>
      </c>
      <c r="I23" s="115" t="n">
        <v>29440</v>
      </c>
      <c r="J23" s="116" t="n">
        <v>10.17</v>
      </c>
      <c r="K23" s="122" t="n">
        <v>6</v>
      </c>
      <c r="L23" s="105" t="n">
        <v>0.03</v>
      </c>
      <c r="M23" s="105" t="n">
        <v>115.5</v>
      </c>
      <c r="N23" s="105" t="n">
        <v>15568</v>
      </c>
      <c r="O23" s="105" t="n">
        <v>10.26</v>
      </c>
      <c r="P23" s="105" t="n">
        <v>13</v>
      </c>
      <c r="Q23" s="118" t="n">
        <v>0.0614219452219013</v>
      </c>
      <c r="R23" s="119" t="n">
        <v>111.3</v>
      </c>
      <c r="S23" s="115" t="n">
        <v>11376</v>
      </c>
      <c r="T23" s="120" t="n">
        <v>10.32</v>
      </c>
      <c r="U23" s="122" t="n">
        <v>5</v>
      </c>
    </row>
    <row r="24" customFormat="false" ht="15.75" hidden="false" customHeight="false" outlineLevel="0" collapsed="false">
      <c r="A24" s="114" t="n">
        <v>14</v>
      </c>
      <c r="B24" s="105" t="n">
        <v>0.03</v>
      </c>
      <c r="C24" s="105" t="n">
        <v>112.5</v>
      </c>
      <c r="D24" s="105" t="n">
        <v>1064</v>
      </c>
      <c r="E24" s="105" t="n">
        <v>10.3</v>
      </c>
      <c r="F24" s="105" t="n">
        <v>3</v>
      </c>
      <c r="G24" s="106" t="n">
        <v>0.0625631667310655</v>
      </c>
      <c r="H24" s="119" t="n">
        <v>109.6</v>
      </c>
      <c r="I24" s="115" t="n">
        <v>29960</v>
      </c>
      <c r="J24" s="116" t="n">
        <v>10.3</v>
      </c>
      <c r="K24" s="117" t="n">
        <v>6</v>
      </c>
      <c r="L24" s="105" t="n">
        <v>0.03</v>
      </c>
      <c r="M24" s="105" t="n">
        <v>115.5</v>
      </c>
      <c r="N24" s="105" t="n">
        <v>15424</v>
      </c>
      <c r="O24" s="105" t="n">
        <v>10.26</v>
      </c>
      <c r="P24" s="105" t="n">
        <v>13</v>
      </c>
      <c r="Q24" s="118" t="n">
        <v>0.060411389015724</v>
      </c>
      <c r="R24" s="119" t="n">
        <v>111.5</v>
      </c>
      <c r="S24" s="115" t="n">
        <v>12240</v>
      </c>
      <c r="T24" s="120" t="n">
        <v>1034</v>
      </c>
      <c r="U24" s="122" t="n">
        <v>5</v>
      </c>
    </row>
    <row r="25" customFormat="false" ht="15.75" hidden="false" customHeight="false" outlineLevel="0" collapsed="false">
      <c r="A25" s="114" t="n">
        <v>15</v>
      </c>
      <c r="B25" s="105" t="n">
        <v>0.03</v>
      </c>
      <c r="C25" s="105" t="n">
        <v>112.5</v>
      </c>
      <c r="D25" s="105" t="n">
        <v>1096</v>
      </c>
      <c r="E25" s="105" t="n">
        <v>10.3</v>
      </c>
      <c r="F25" s="105" t="n">
        <v>3</v>
      </c>
      <c r="G25" s="106" t="n">
        <v>0.0610715647987911</v>
      </c>
      <c r="H25" s="119" t="n">
        <v>109.6</v>
      </c>
      <c r="I25" s="115" t="n">
        <v>30400</v>
      </c>
      <c r="J25" s="116" t="n">
        <v>10.3</v>
      </c>
      <c r="K25" s="117" t="n">
        <v>6</v>
      </c>
      <c r="L25" s="105" t="n">
        <v>0.03</v>
      </c>
      <c r="M25" s="105" t="n">
        <v>115.5</v>
      </c>
      <c r="N25" s="105" t="n">
        <v>15488</v>
      </c>
      <c r="O25" s="105" t="n">
        <v>10.26</v>
      </c>
      <c r="P25" s="105" t="n">
        <v>13</v>
      </c>
      <c r="Q25" s="118" t="n">
        <v>0.0596761496641495</v>
      </c>
      <c r="R25" s="119" t="n">
        <v>111.1</v>
      </c>
      <c r="S25" s="115" t="n">
        <v>12768</v>
      </c>
      <c r="T25" s="120" t="n">
        <v>10.37</v>
      </c>
      <c r="U25" s="122" t="n">
        <v>5</v>
      </c>
    </row>
    <row r="26" customFormat="false" ht="15.75" hidden="false" customHeight="false" outlineLevel="0" collapsed="false">
      <c r="A26" s="114" t="n">
        <v>16</v>
      </c>
      <c r="B26" s="105" t="n">
        <v>0.01</v>
      </c>
      <c r="C26" s="105" t="n">
        <v>112.5</v>
      </c>
      <c r="D26" s="105" t="n">
        <v>792</v>
      </c>
      <c r="E26" s="105" t="n">
        <v>10.3</v>
      </c>
      <c r="F26" s="105" t="n">
        <v>3</v>
      </c>
      <c r="G26" s="106" t="n">
        <v>0.0557479771491647</v>
      </c>
      <c r="H26" s="119" t="n">
        <v>109.6</v>
      </c>
      <c r="I26" s="115" t="n">
        <v>29880</v>
      </c>
      <c r="J26" s="116" t="n">
        <v>10.3</v>
      </c>
      <c r="K26" s="117" t="n">
        <v>5</v>
      </c>
      <c r="L26" s="105" t="n">
        <v>0.03</v>
      </c>
      <c r="M26" s="105" t="n">
        <v>115.5</v>
      </c>
      <c r="N26" s="105" t="n">
        <v>16152</v>
      </c>
      <c r="O26" s="105" t="n">
        <v>10.26</v>
      </c>
      <c r="P26" s="105" t="n">
        <v>13</v>
      </c>
      <c r="Q26" s="118" t="n">
        <v>0.0583864317445263</v>
      </c>
      <c r="R26" s="119" t="n">
        <v>111.7</v>
      </c>
      <c r="S26" s="115" t="n">
        <v>12936</v>
      </c>
      <c r="T26" s="120" t="n">
        <v>10.4</v>
      </c>
      <c r="U26" s="122" t="n">
        <v>5</v>
      </c>
    </row>
    <row r="27" customFormat="false" ht="15.75" hidden="false" customHeight="false" outlineLevel="0" collapsed="false">
      <c r="A27" s="114" t="n">
        <v>17</v>
      </c>
      <c r="B27" s="105" t="n">
        <v>0.01</v>
      </c>
      <c r="C27" s="105" t="n">
        <v>112.5</v>
      </c>
      <c r="D27" s="105" t="n">
        <v>872</v>
      </c>
      <c r="E27" s="105" t="n">
        <v>10.3</v>
      </c>
      <c r="F27" s="105" t="n">
        <v>3</v>
      </c>
      <c r="G27" s="106" t="n">
        <v>0.0479396212540784</v>
      </c>
      <c r="H27" s="119" t="n">
        <v>109.6</v>
      </c>
      <c r="I27" s="115" t="n">
        <v>27376</v>
      </c>
      <c r="J27" s="116" t="n">
        <v>10.3</v>
      </c>
      <c r="K27" s="117" t="n">
        <v>5</v>
      </c>
      <c r="L27" s="105" t="n">
        <v>0.03</v>
      </c>
      <c r="M27" s="105" t="n">
        <v>115.5</v>
      </c>
      <c r="N27" s="105" t="n">
        <v>18624</v>
      </c>
      <c r="O27" s="105" t="n">
        <v>10.26</v>
      </c>
      <c r="P27" s="105" t="n">
        <v>13</v>
      </c>
      <c r="Q27" s="118" t="n">
        <v>0.0562463508436249</v>
      </c>
      <c r="R27" s="119" t="n">
        <v>112.7</v>
      </c>
      <c r="S27" s="115" t="n">
        <v>12040</v>
      </c>
      <c r="T27" s="120" t="n">
        <v>10.43</v>
      </c>
      <c r="U27" s="122" t="n">
        <v>5</v>
      </c>
    </row>
    <row r="28" customFormat="false" ht="15.75" hidden="false" customHeight="false" outlineLevel="0" collapsed="false">
      <c r="A28" s="114" t="n">
        <v>18</v>
      </c>
      <c r="B28" s="105" t="n">
        <v>0.01</v>
      </c>
      <c r="C28" s="105" t="n">
        <v>112.5</v>
      </c>
      <c r="D28" s="105" t="n">
        <v>928</v>
      </c>
      <c r="E28" s="105" t="n">
        <v>10.3</v>
      </c>
      <c r="F28" s="105" t="n">
        <v>3</v>
      </c>
      <c r="G28" s="106" t="n">
        <v>0.0473863930341291</v>
      </c>
      <c r="H28" s="119" t="n">
        <v>109.6</v>
      </c>
      <c r="I28" s="115" t="n">
        <v>25544</v>
      </c>
      <c r="J28" s="116" t="n">
        <v>10.3</v>
      </c>
      <c r="K28" s="117" t="n">
        <v>5</v>
      </c>
      <c r="L28" s="105" t="n">
        <v>0.03</v>
      </c>
      <c r="M28" s="105" t="n">
        <v>115.5</v>
      </c>
      <c r="N28" s="105" t="n">
        <v>18720</v>
      </c>
      <c r="O28" s="105" t="n">
        <v>10.26</v>
      </c>
      <c r="P28" s="105" t="n">
        <v>13</v>
      </c>
      <c r="Q28" s="118" t="n">
        <v>0.0583588167038663</v>
      </c>
      <c r="R28" s="119" t="n">
        <v>112.7</v>
      </c>
      <c r="S28" s="115" t="n">
        <v>10248</v>
      </c>
      <c r="T28" s="120" t="n">
        <v>10.2</v>
      </c>
      <c r="U28" s="122" t="n">
        <v>4</v>
      </c>
    </row>
    <row r="29" customFormat="false" ht="15.75" hidden="false" customHeight="false" outlineLevel="0" collapsed="false">
      <c r="A29" s="123" t="n">
        <v>19</v>
      </c>
      <c r="B29" s="105" t="n">
        <v>0.01</v>
      </c>
      <c r="C29" s="105" t="n">
        <v>112.5</v>
      </c>
      <c r="D29" s="105" t="n">
        <v>976</v>
      </c>
      <c r="E29" s="105" t="n">
        <v>10.3</v>
      </c>
      <c r="F29" s="105" t="n">
        <v>3</v>
      </c>
      <c r="G29" s="106" t="n">
        <v>0.0447031208531048</v>
      </c>
      <c r="H29" s="119" t="n">
        <v>109.6</v>
      </c>
      <c r="I29" s="115" t="n">
        <v>25104</v>
      </c>
      <c r="J29" s="116" t="n">
        <v>10.25</v>
      </c>
      <c r="K29" s="117" t="n">
        <v>4</v>
      </c>
      <c r="L29" s="105" t="n">
        <v>0.03</v>
      </c>
      <c r="M29" s="105" t="n">
        <v>115.5</v>
      </c>
      <c r="N29" s="105" t="n">
        <v>18800</v>
      </c>
      <c r="O29" s="105" t="n">
        <v>10.26</v>
      </c>
      <c r="P29" s="105" t="n">
        <v>13</v>
      </c>
      <c r="Q29" s="118" t="n">
        <v>0.0564366170707328</v>
      </c>
      <c r="R29" s="119" t="n">
        <v>112.8</v>
      </c>
      <c r="S29" s="115" t="n">
        <v>9184</v>
      </c>
      <c r="T29" s="120" t="n">
        <v>10.3</v>
      </c>
      <c r="U29" s="122" t="n">
        <v>4</v>
      </c>
    </row>
    <row r="30" customFormat="false" ht="15.75" hidden="false" customHeight="false" outlineLevel="0" collapsed="false">
      <c r="A30" s="123" t="n">
        <v>20</v>
      </c>
      <c r="B30" s="105" t="n">
        <v>0.01</v>
      </c>
      <c r="C30" s="105" t="n">
        <v>112.5</v>
      </c>
      <c r="D30" s="105" t="n">
        <v>904</v>
      </c>
      <c r="E30" s="105" t="n">
        <v>10.3</v>
      </c>
      <c r="F30" s="105" t="n">
        <v>3</v>
      </c>
      <c r="G30" s="106" t="n">
        <v>0.0449804955156928</v>
      </c>
      <c r="H30" s="119" t="n">
        <v>110.2</v>
      </c>
      <c r="I30" s="115" t="n">
        <v>24464</v>
      </c>
      <c r="J30" s="116" t="n">
        <v>10.25</v>
      </c>
      <c r="K30" s="117" t="n">
        <v>4</v>
      </c>
      <c r="L30" s="105" t="n">
        <v>0.03</v>
      </c>
      <c r="M30" s="105" t="n">
        <v>115.5</v>
      </c>
      <c r="N30" s="105" t="n">
        <v>18712</v>
      </c>
      <c r="O30" s="105" t="n">
        <v>10.26</v>
      </c>
      <c r="P30" s="105" t="n">
        <v>13</v>
      </c>
      <c r="Q30" s="118" t="n">
        <v>0.05446413939141</v>
      </c>
      <c r="R30" s="119" t="n">
        <v>113.6</v>
      </c>
      <c r="S30" s="115" t="n">
        <v>9376</v>
      </c>
      <c r="T30" s="120" t="n">
        <v>10.4</v>
      </c>
      <c r="U30" s="122" t="n">
        <v>4</v>
      </c>
    </row>
    <row r="31" customFormat="false" ht="15.75" hidden="false" customHeight="false" outlineLevel="0" collapsed="false">
      <c r="A31" s="123" t="n">
        <v>21</v>
      </c>
      <c r="B31" s="105" t="n">
        <v>0.01</v>
      </c>
      <c r="C31" s="105" t="n">
        <v>112.5</v>
      </c>
      <c r="D31" s="105" t="n">
        <v>624</v>
      </c>
      <c r="E31" s="105" t="n">
        <v>10.3</v>
      </c>
      <c r="F31" s="105" t="n">
        <v>3</v>
      </c>
      <c r="G31" s="106" t="n">
        <v>0.0447290819326542</v>
      </c>
      <c r="H31" s="119" t="n">
        <v>110.2</v>
      </c>
      <c r="I31" s="115" t="n">
        <v>24184</v>
      </c>
      <c r="J31" s="116" t="n">
        <v>10.25</v>
      </c>
      <c r="K31" s="117" t="n">
        <v>4</v>
      </c>
      <c r="L31" s="105" t="n">
        <v>0.03</v>
      </c>
      <c r="M31" s="105" t="n">
        <v>115.5</v>
      </c>
      <c r="N31" s="105" t="n">
        <v>18152</v>
      </c>
      <c r="O31" s="105" t="n">
        <v>10.26</v>
      </c>
      <c r="P31" s="105" t="n">
        <v>13</v>
      </c>
      <c r="Q31" s="118" t="n">
        <v>0.0553676890195291</v>
      </c>
      <c r="R31" s="119" t="n">
        <v>113</v>
      </c>
      <c r="S31" s="115" t="n">
        <v>8944</v>
      </c>
      <c r="T31" s="120" t="n">
        <v>10.17</v>
      </c>
      <c r="U31" s="122" t="n">
        <v>3</v>
      </c>
    </row>
    <row r="32" customFormat="false" ht="15.75" hidden="false" customHeight="false" outlineLevel="0" collapsed="false">
      <c r="A32" s="123" t="n">
        <v>22</v>
      </c>
      <c r="B32" s="105" t="n">
        <v>0.01</v>
      </c>
      <c r="C32" s="105" t="n">
        <v>112.5</v>
      </c>
      <c r="D32" s="105" t="n">
        <v>440</v>
      </c>
      <c r="E32" s="105" t="n">
        <v>10.3</v>
      </c>
      <c r="F32" s="105" t="n">
        <v>3</v>
      </c>
      <c r="G32" s="106" t="n">
        <v>0.0434845358096627</v>
      </c>
      <c r="H32" s="119" t="n">
        <v>110.2</v>
      </c>
      <c r="I32" s="115" t="n">
        <v>24488</v>
      </c>
      <c r="J32" s="116" t="n">
        <v>10.22</v>
      </c>
      <c r="K32" s="117" t="n">
        <v>4</v>
      </c>
      <c r="L32" s="105" t="n">
        <v>0.03</v>
      </c>
      <c r="M32" s="105" t="n">
        <v>115.5</v>
      </c>
      <c r="N32" s="105" t="n">
        <v>17600</v>
      </c>
      <c r="O32" s="105" t="n">
        <v>10.26</v>
      </c>
      <c r="P32" s="105" t="n">
        <v>13</v>
      </c>
      <c r="Q32" s="118" t="n">
        <v>0.055434143561175</v>
      </c>
      <c r="R32" s="119" t="n">
        <v>112.7</v>
      </c>
      <c r="S32" s="115" t="n">
        <v>9232</v>
      </c>
      <c r="T32" s="120" t="n">
        <v>10.19</v>
      </c>
      <c r="U32" s="122" t="n">
        <v>3</v>
      </c>
    </row>
    <row r="33" customFormat="false" ht="15.75" hidden="false" customHeight="false" outlineLevel="0" collapsed="false">
      <c r="A33" s="123" t="n">
        <v>23</v>
      </c>
      <c r="B33" s="105" t="n">
        <v>0.01</v>
      </c>
      <c r="C33" s="105" t="n">
        <v>112.5</v>
      </c>
      <c r="D33" s="105" t="n">
        <v>528</v>
      </c>
      <c r="E33" s="105" t="n">
        <v>10.3</v>
      </c>
      <c r="F33" s="105" t="n">
        <v>3</v>
      </c>
      <c r="G33" s="106" t="n">
        <v>0.0399836868135723</v>
      </c>
      <c r="H33" s="119" t="n">
        <v>110.2</v>
      </c>
      <c r="I33" s="115" t="n">
        <v>24392</v>
      </c>
      <c r="J33" s="116" t="n">
        <v>10.2</v>
      </c>
      <c r="K33" s="117" t="n">
        <v>4</v>
      </c>
      <c r="L33" s="105" t="n">
        <v>0.03</v>
      </c>
      <c r="M33" s="105" t="n">
        <v>115.5</v>
      </c>
      <c r="N33" s="105" t="n">
        <v>16552</v>
      </c>
      <c r="O33" s="105" t="n">
        <v>10.26</v>
      </c>
      <c r="P33" s="105" t="n">
        <v>13</v>
      </c>
      <c r="Q33" s="118" t="n">
        <v>0.0495026717905686</v>
      </c>
      <c r="R33" s="119" t="n">
        <v>113.6</v>
      </c>
      <c r="S33" s="115" t="n">
        <v>9000</v>
      </c>
      <c r="T33" s="120" t="n">
        <v>10.2</v>
      </c>
      <c r="U33" s="122" t="n">
        <v>3</v>
      </c>
    </row>
    <row r="34" customFormat="false" ht="15.75" hidden="false" customHeight="false" outlineLevel="0" collapsed="false">
      <c r="A34" s="124" t="n">
        <v>24</v>
      </c>
      <c r="B34" s="105" t="n">
        <v>0.01</v>
      </c>
      <c r="C34" s="105" t="n">
        <v>112.5</v>
      </c>
      <c r="D34" s="105" t="n">
        <v>856</v>
      </c>
      <c r="E34" s="105" t="n">
        <v>10.3</v>
      </c>
      <c r="F34" s="105" t="n">
        <v>3</v>
      </c>
      <c r="G34" s="106" t="n">
        <f aca="false">(40.3675786382462/1000)/1000</f>
        <v>4.03675786382462E-005</v>
      </c>
      <c r="H34" s="119" t="n">
        <v>110.2</v>
      </c>
      <c r="I34" s="115" t="n">
        <v>22648</v>
      </c>
      <c r="J34" s="125" t="n">
        <v>102</v>
      </c>
      <c r="K34" s="126" t="n">
        <v>4</v>
      </c>
      <c r="L34" s="105" t="n">
        <v>0.03</v>
      </c>
      <c r="M34" s="105" t="n">
        <v>115.5</v>
      </c>
      <c r="N34" s="105" t="n">
        <v>15192</v>
      </c>
      <c r="O34" s="105" t="n">
        <v>10.26</v>
      </c>
      <c r="P34" s="105" t="n">
        <v>13</v>
      </c>
      <c r="Q34" s="127" t="n">
        <v>4E-005</v>
      </c>
      <c r="R34" s="128" t="n">
        <v>114.1</v>
      </c>
      <c r="S34" s="115" t="n">
        <v>8496</v>
      </c>
      <c r="T34" s="129" t="n">
        <v>10.3</v>
      </c>
      <c r="U34" s="130" t="n">
        <v>3</v>
      </c>
    </row>
    <row r="35" customFormat="false" ht="15.75" hidden="false" customHeight="false" outlineLevel="0" collapsed="false">
      <c r="A35" s="131" t="s">
        <v>120</v>
      </c>
      <c r="B35" s="132"/>
      <c r="C35" s="133"/>
      <c r="D35" s="134" t="n">
        <f aca="false">SUM(D11:D34)</f>
        <v>22200</v>
      </c>
      <c r="E35" s="135"/>
      <c r="F35" s="132"/>
      <c r="G35" s="132"/>
      <c r="H35" s="132"/>
      <c r="I35" s="132" t="n">
        <f aca="false">SUM(I11:I34)</f>
        <v>599768</v>
      </c>
      <c r="J35" s="132"/>
      <c r="K35" s="132"/>
      <c r="L35" s="132"/>
      <c r="M35" s="136"/>
      <c r="N35" s="131" t="n">
        <f aca="false">SUM(N10:N34)</f>
        <v>388448</v>
      </c>
      <c r="O35" s="131"/>
      <c r="P35" s="131"/>
      <c r="Q35" s="137"/>
      <c r="R35" s="131"/>
      <c r="S35" s="138" t="n">
        <f aca="false">SUM(S10:S34)</f>
        <v>235336</v>
      </c>
      <c r="T35" s="131"/>
      <c r="U35" s="131"/>
    </row>
    <row r="36" customFormat="false" ht="15.75" hidden="false" customHeight="false" outlineLevel="0" collapsed="false">
      <c r="A36" s="64"/>
      <c r="B36" s="139"/>
      <c r="C36" s="139"/>
      <c r="D36" s="140"/>
      <c r="E36" s="139"/>
      <c r="F36" s="139"/>
      <c r="G36" s="139"/>
      <c r="H36" s="139"/>
      <c r="I36" s="139"/>
      <c r="J36" s="139"/>
      <c r="K36" s="139"/>
      <c r="L36" s="139"/>
      <c r="M36" s="64"/>
      <c r="N36" s="64"/>
      <c r="O36" s="64"/>
      <c r="P36" s="64"/>
      <c r="Q36" s="64"/>
      <c r="R36" s="64"/>
      <c r="S36" s="141"/>
      <c r="T36" s="64"/>
      <c r="U36" s="64"/>
    </row>
    <row r="37" customFormat="false" ht="18" hidden="false" customHeight="false" outlineLevel="0" collapsed="false">
      <c r="C37" s="142"/>
      <c r="E37" s="143" t="s">
        <v>121</v>
      </c>
      <c r="F37" s="143"/>
      <c r="G37" s="143"/>
      <c r="H37" s="85"/>
      <c r="I37" s="85"/>
      <c r="J37" s="85"/>
      <c r="K37" s="85"/>
      <c r="L37" s="142"/>
    </row>
    <row r="38" customFormat="false" ht="18" hidden="false" customHeight="false" outlineLevel="0" collapsed="false">
      <c r="C38" s="143"/>
      <c r="E38" s="143"/>
      <c r="F38" s="143"/>
      <c r="G38" s="143"/>
      <c r="H38" s="85"/>
      <c r="I38" s="85"/>
      <c r="J38" s="85"/>
      <c r="K38" s="85"/>
      <c r="L38" s="142"/>
    </row>
    <row r="39" customFormat="false" ht="15" hidden="false" customHeight="false" outlineLevel="0" collapsed="false">
      <c r="C39" s="143"/>
      <c r="E39" s="143" t="s">
        <v>122</v>
      </c>
      <c r="F39" s="143"/>
      <c r="G39" s="143"/>
      <c r="H39" s="84"/>
      <c r="I39" s="84"/>
      <c r="J39" s="84"/>
      <c r="K39" s="84"/>
      <c r="L39" s="84"/>
    </row>
  </sheetData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4:39:48Z</dcterms:created>
  <dc:creator>Admin</dc:creator>
  <dc:description/>
  <dc:language>en-US</dc:language>
  <cp:lastModifiedBy>Татьяна</cp:lastModifiedBy>
  <cp:lastPrinted>2015-06-26T11:28:30Z</cp:lastPrinted>
  <dcterms:modified xsi:type="dcterms:W3CDTF">2017-01-20T06:53:38Z</dcterms:modified>
  <cp:revision>0</cp:revision>
  <dc:subject/>
  <dc:title/>
</cp:coreProperties>
</file>